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1">
  <si>
    <t xml:space="preserve">POLYMER ENTERPRIESE (INDIA) PVT. LTD.</t>
  </si>
  <si>
    <t xml:space="preserve">DCA - RELEANCE INDUSTRIES LTD.</t>
  </si>
  <si>
    <t xml:space="preserve"> PP Price List w.e.f. 01.10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10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</t>
  </si>
  <si>
    <t xml:space="preserve">3031/3027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DESTINATION FREIGHT CHARGES - PER/MT  w.e.f. 01/07/2016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526/1536</t>
  </si>
  <si>
    <t xml:space="preserve">NANI DAMAN</t>
  </si>
  <si>
    <t xml:space="preserve">DADRA</t>
  </si>
  <si>
    <t xml:space="preserve">HARIDWAR /ROORKEE NC 3730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3100</v>
      </c>
      <c r="F9" s="46" t="n">
        <v>83600</v>
      </c>
      <c r="G9" s="46" t="n">
        <v>84600</v>
      </c>
      <c r="H9" s="46" t="n">
        <v>85490</v>
      </c>
      <c r="I9" s="46" t="n">
        <v>86490</v>
      </c>
      <c r="J9" s="46" t="n">
        <v>78530</v>
      </c>
      <c r="K9" s="46" t="n">
        <v>78040</v>
      </c>
      <c r="L9" s="46" t="n">
        <v>80840</v>
      </c>
      <c r="M9" s="46" t="n">
        <v>80760</v>
      </c>
      <c r="N9" s="46" t="n">
        <v>77580</v>
      </c>
      <c r="O9" s="46" t="n">
        <v>76780</v>
      </c>
      <c r="P9" s="46" t="n">
        <v>81320</v>
      </c>
      <c r="Q9" s="46" t="n">
        <v>78070</v>
      </c>
      <c r="R9" s="46" t="n">
        <v>76780</v>
      </c>
      <c r="S9" s="46" t="n">
        <v>84230</v>
      </c>
      <c r="T9" s="46" t="n">
        <v>81820</v>
      </c>
      <c r="U9" s="46" t="n">
        <v>86630</v>
      </c>
      <c r="V9" s="46" t="n">
        <v>88400</v>
      </c>
      <c r="W9" s="47" t="n">
        <v>7278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1680</v>
      </c>
      <c r="F10" s="52" t="n">
        <v>82170</v>
      </c>
      <c r="G10" s="52" t="n">
        <v>83150</v>
      </c>
      <c r="H10" s="52" t="n">
        <v>84020</v>
      </c>
      <c r="I10" s="52" t="n">
        <v>84990</v>
      </c>
      <c r="J10" s="52" t="n">
        <v>76840</v>
      </c>
      <c r="K10" s="52" t="n">
        <v>76350</v>
      </c>
      <c r="L10" s="52" t="n">
        <v>78670</v>
      </c>
      <c r="M10" s="52" t="n">
        <v>79030</v>
      </c>
      <c r="N10" s="52" t="n">
        <v>76700</v>
      </c>
      <c r="O10" s="52" t="n">
        <v>75920</v>
      </c>
      <c r="P10" s="52" t="n">
        <v>79140</v>
      </c>
      <c r="Q10" s="52" t="n">
        <v>77190</v>
      </c>
      <c r="R10" s="52" t="n">
        <v>75920</v>
      </c>
      <c r="S10" s="52" t="n">
        <v>81980</v>
      </c>
      <c r="T10" s="52" t="n">
        <v>79630</v>
      </c>
      <c r="U10" s="52" t="n">
        <v>85130</v>
      </c>
      <c r="V10" s="52" t="n">
        <v>86860</v>
      </c>
      <c r="W10" s="53" t="n">
        <v>7229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1810</v>
      </c>
      <c r="F11" s="52" t="n">
        <v>82300</v>
      </c>
      <c r="G11" s="52" t="n">
        <v>83270</v>
      </c>
      <c r="H11" s="52" t="n">
        <v>84950</v>
      </c>
      <c r="I11" s="52" t="n">
        <v>85920</v>
      </c>
      <c r="J11" s="52" t="n">
        <v>77770</v>
      </c>
      <c r="K11" s="52" t="n">
        <v>77280</v>
      </c>
      <c r="L11" s="52" t="n">
        <v>80400</v>
      </c>
      <c r="M11" s="52" t="n">
        <v>80760</v>
      </c>
      <c r="N11" s="52" t="n">
        <v>76310</v>
      </c>
      <c r="O11" s="52" t="n">
        <v>75530</v>
      </c>
      <c r="P11" s="52" t="n">
        <v>79440</v>
      </c>
      <c r="Q11" s="52" t="n">
        <v>76800</v>
      </c>
      <c r="R11" s="52" t="n">
        <v>75530</v>
      </c>
      <c r="S11" s="52" t="n">
        <v>83710</v>
      </c>
      <c r="T11" s="52" t="n">
        <v>79930</v>
      </c>
      <c r="U11" s="52" t="n">
        <v>86060</v>
      </c>
      <c r="V11" s="52" t="n">
        <v>87790</v>
      </c>
      <c r="W11" s="53" t="n">
        <v>7242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1250</v>
      </c>
      <c r="F12" s="52" t="n">
        <v>81740</v>
      </c>
      <c r="G12" s="52" t="n">
        <v>82720</v>
      </c>
      <c r="H12" s="52" t="n">
        <v>83590</v>
      </c>
      <c r="I12" s="52" t="n">
        <v>84560</v>
      </c>
      <c r="J12" s="52" t="n">
        <v>76410</v>
      </c>
      <c r="K12" s="52" t="n">
        <v>75920</v>
      </c>
      <c r="L12" s="52" t="n">
        <v>78240</v>
      </c>
      <c r="M12" s="52" t="n">
        <v>78600</v>
      </c>
      <c r="N12" s="52" t="n">
        <v>75470</v>
      </c>
      <c r="O12" s="52" t="n">
        <v>74690</v>
      </c>
      <c r="P12" s="52" t="n">
        <v>78710</v>
      </c>
      <c r="Q12" s="52" t="n">
        <v>75960</v>
      </c>
      <c r="R12" s="52" t="n">
        <v>74690</v>
      </c>
      <c r="S12" s="52" t="n">
        <v>81550</v>
      </c>
      <c r="T12" s="52" t="n">
        <v>79200</v>
      </c>
      <c r="U12" s="52" t="n">
        <v>84700</v>
      </c>
      <c r="V12" s="52" t="n">
        <v>86430</v>
      </c>
      <c r="W12" s="53" t="n">
        <v>7106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8480</v>
      </c>
      <c r="F13" s="52" t="n">
        <v>78960</v>
      </c>
      <c r="G13" s="52" t="n">
        <v>79940</v>
      </c>
      <c r="H13" s="52" t="n">
        <v>81190</v>
      </c>
      <c r="I13" s="52" t="n">
        <v>82190</v>
      </c>
      <c r="J13" s="52" t="n">
        <v>73040</v>
      </c>
      <c r="K13" s="52" t="n">
        <v>72560</v>
      </c>
      <c r="L13" s="52" t="n">
        <v>75180</v>
      </c>
      <c r="M13" s="52" t="n">
        <v>75540</v>
      </c>
      <c r="N13" s="52" t="n">
        <v>72410</v>
      </c>
      <c r="O13" s="52" t="n">
        <v>71630</v>
      </c>
      <c r="P13" s="52" t="n">
        <v>75650</v>
      </c>
      <c r="Q13" s="52" t="n">
        <v>72900</v>
      </c>
      <c r="R13" s="52" t="n">
        <v>71630</v>
      </c>
      <c r="S13" s="52" t="n">
        <v>79290</v>
      </c>
      <c r="T13" s="52" t="n">
        <v>76140</v>
      </c>
      <c r="U13" s="52" t="n">
        <v>81640</v>
      </c>
      <c r="V13" s="52" t="n">
        <v>83370</v>
      </c>
      <c r="W13" s="53" t="n">
        <v>6995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8460</v>
      </c>
      <c r="F14" s="52" t="n">
        <v>78950</v>
      </c>
      <c r="G14" s="52" t="n">
        <v>79930</v>
      </c>
      <c r="H14" s="52" t="n">
        <v>80700</v>
      </c>
      <c r="I14" s="52" t="n">
        <v>81680</v>
      </c>
      <c r="J14" s="52" t="n">
        <v>74420</v>
      </c>
      <c r="K14" s="52" t="n">
        <v>73930</v>
      </c>
      <c r="L14" s="52" t="n">
        <v>76150</v>
      </c>
      <c r="M14" s="52" t="n">
        <v>76510</v>
      </c>
      <c r="N14" s="52" t="n">
        <v>73380</v>
      </c>
      <c r="O14" s="52" t="n">
        <v>72600</v>
      </c>
      <c r="P14" s="52" t="n">
        <v>76620</v>
      </c>
      <c r="Q14" s="52" t="n">
        <v>73870</v>
      </c>
      <c r="R14" s="52" t="n">
        <v>72600</v>
      </c>
      <c r="S14" s="52" t="n">
        <v>79460</v>
      </c>
      <c r="T14" s="52" t="n">
        <v>77110</v>
      </c>
      <c r="U14" s="52" t="n">
        <v>81810</v>
      </c>
      <c r="V14" s="52" t="n">
        <v>83540</v>
      </c>
      <c r="W14" s="53" t="n">
        <v>6984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1050</v>
      </c>
      <c r="F15" s="52" t="n">
        <v>81540</v>
      </c>
      <c r="G15" s="52" t="n">
        <v>82520</v>
      </c>
      <c r="H15" s="52" t="n">
        <v>83790</v>
      </c>
      <c r="I15" s="52" t="n">
        <v>84770</v>
      </c>
      <c r="J15" s="52" t="n">
        <v>77020</v>
      </c>
      <c r="K15" s="52" t="n">
        <v>76530</v>
      </c>
      <c r="L15" s="52" t="n">
        <v>79240</v>
      </c>
      <c r="M15" s="52" t="n">
        <v>79210</v>
      </c>
      <c r="N15" s="52" t="n">
        <v>75580</v>
      </c>
      <c r="O15" s="52" t="n">
        <v>74790</v>
      </c>
      <c r="P15" s="52" t="n">
        <v>79910</v>
      </c>
      <c r="Q15" s="52" t="n">
        <v>76070</v>
      </c>
      <c r="R15" s="52" t="n">
        <v>74790</v>
      </c>
      <c r="S15" s="52" t="n">
        <v>82560</v>
      </c>
      <c r="T15" s="52" t="n">
        <v>80400</v>
      </c>
      <c r="U15" s="52" t="n">
        <v>84510</v>
      </c>
      <c r="V15" s="52" t="n">
        <v>86640</v>
      </c>
      <c r="W15" s="53" t="n">
        <v>7136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1050</v>
      </c>
      <c r="F16" s="52" t="n">
        <v>81540</v>
      </c>
      <c r="G16" s="52" t="n">
        <v>82520</v>
      </c>
      <c r="H16" s="52" t="n">
        <v>83590</v>
      </c>
      <c r="I16" s="52" t="n">
        <v>84570</v>
      </c>
      <c r="J16" s="52" t="n">
        <v>78210</v>
      </c>
      <c r="K16" s="52" t="n">
        <v>77710</v>
      </c>
      <c r="L16" s="52" t="n">
        <v>79040</v>
      </c>
      <c r="M16" s="52" t="n">
        <v>79410</v>
      </c>
      <c r="N16" s="52" t="n">
        <v>75180</v>
      </c>
      <c r="O16" s="52" t="n">
        <v>74390</v>
      </c>
      <c r="P16" s="52" t="n">
        <v>79310</v>
      </c>
      <c r="Q16" s="52" t="n">
        <v>75670</v>
      </c>
      <c r="R16" s="52" t="n">
        <v>74390</v>
      </c>
      <c r="S16" s="52" t="n">
        <v>82360</v>
      </c>
      <c r="T16" s="52" t="n">
        <v>79800</v>
      </c>
      <c r="U16" s="52" t="n">
        <v>84710</v>
      </c>
      <c r="V16" s="52" t="n">
        <v>86240</v>
      </c>
      <c r="W16" s="53" t="n">
        <v>7076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1440</v>
      </c>
      <c r="F17" s="52" t="n">
        <v>81930</v>
      </c>
      <c r="G17" s="52" t="n">
        <v>82900</v>
      </c>
      <c r="H17" s="52" t="n">
        <v>83770</v>
      </c>
      <c r="I17" s="52" t="n">
        <v>84750</v>
      </c>
      <c r="J17" s="52" t="n">
        <v>76530</v>
      </c>
      <c r="K17" s="52" t="n">
        <v>76040</v>
      </c>
      <c r="L17" s="52" t="n">
        <v>79230</v>
      </c>
      <c r="M17" s="52" t="n">
        <v>79590</v>
      </c>
      <c r="N17" s="52" t="n">
        <v>76460</v>
      </c>
      <c r="O17" s="52" t="n">
        <v>75680</v>
      </c>
      <c r="P17" s="52" t="n">
        <v>79700</v>
      </c>
      <c r="Q17" s="52" t="n">
        <v>76950</v>
      </c>
      <c r="R17" s="52" t="n">
        <v>75680</v>
      </c>
      <c r="S17" s="52" t="n">
        <v>82540</v>
      </c>
      <c r="T17" s="52" t="n">
        <v>80180</v>
      </c>
      <c r="U17" s="52" t="n">
        <v>84890</v>
      </c>
      <c r="V17" s="52" t="n">
        <v>86620</v>
      </c>
      <c r="W17" s="53" t="n">
        <v>7174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1860</v>
      </c>
      <c r="F18" s="52" t="n">
        <v>82350</v>
      </c>
      <c r="G18" s="52" t="n">
        <v>83330</v>
      </c>
      <c r="H18" s="52" t="n">
        <v>84200</v>
      </c>
      <c r="I18" s="52" t="n">
        <v>85180</v>
      </c>
      <c r="J18" s="52" t="n">
        <v>77030</v>
      </c>
      <c r="K18" s="52" t="n">
        <v>76540</v>
      </c>
      <c r="L18" s="52" t="n">
        <v>78850</v>
      </c>
      <c r="M18" s="52" t="n">
        <v>79220</v>
      </c>
      <c r="N18" s="52" t="n">
        <v>76890</v>
      </c>
      <c r="O18" s="52" t="n">
        <v>76100</v>
      </c>
      <c r="P18" s="52" t="n">
        <v>79320</v>
      </c>
      <c r="Q18" s="52" t="n">
        <v>77380</v>
      </c>
      <c r="R18" s="52" t="n">
        <v>76100</v>
      </c>
      <c r="S18" s="52" t="n">
        <v>82170</v>
      </c>
      <c r="T18" s="52" t="n">
        <v>79810</v>
      </c>
      <c r="U18" s="52" t="n">
        <v>85320</v>
      </c>
      <c r="V18" s="52" t="n">
        <v>87050</v>
      </c>
      <c r="W18" s="53" t="n">
        <v>7247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1380</v>
      </c>
      <c r="F19" s="52" t="n">
        <v>81870</v>
      </c>
      <c r="G19" s="52" t="n">
        <v>82840</v>
      </c>
      <c r="H19" s="52" t="n">
        <v>83710</v>
      </c>
      <c r="I19" s="52" t="n">
        <v>84690</v>
      </c>
      <c r="J19" s="52" t="n">
        <v>77340</v>
      </c>
      <c r="K19" s="52" t="n">
        <v>76850</v>
      </c>
      <c r="L19" s="52" t="n">
        <v>79170</v>
      </c>
      <c r="M19" s="52" t="n">
        <v>79530</v>
      </c>
      <c r="N19" s="52" t="n">
        <v>76400</v>
      </c>
      <c r="O19" s="52" t="n">
        <v>75620</v>
      </c>
      <c r="P19" s="52" t="n">
        <v>79640</v>
      </c>
      <c r="Q19" s="52" t="n">
        <v>76890</v>
      </c>
      <c r="R19" s="52" t="n">
        <v>75620</v>
      </c>
      <c r="S19" s="52" t="n">
        <v>82480</v>
      </c>
      <c r="T19" s="52" t="n">
        <v>80130</v>
      </c>
      <c r="U19" s="52" t="n">
        <v>84830</v>
      </c>
      <c r="V19" s="52" t="n">
        <v>86560</v>
      </c>
      <c r="W19" s="53" t="n">
        <v>7169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1030</v>
      </c>
      <c r="F20" s="52" t="n">
        <v>81520</v>
      </c>
      <c r="G20" s="52" t="n">
        <v>82500</v>
      </c>
      <c r="H20" s="52" t="n">
        <v>83370</v>
      </c>
      <c r="I20" s="52" t="n">
        <v>84350</v>
      </c>
      <c r="J20" s="52" t="n">
        <v>76190</v>
      </c>
      <c r="K20" s="52" t="n">
        <v>75710</v>
      </c>
      <c r="L20" s="52" t="n">
        <v>78020</v>
      </c>
      <c r="M20" s="52" t="n">
        <v>78380</v>
      </c>
      <c r="N20" s="52" t="n">
        <v>75260</v>
      </c>
      <c r="O20" s="52" t="n">
        <v>74470</v>
      </c>
      <c r="P20" s="52" t="n">
        <v>78490</v>
      </c>
      <c r="Q20" s="52" t="n">
        <v>75740</v>
      </c>
      <c r="R20" s="52" t="n">
        <v>74470</v>
      </c>
      <c r="S20" s="52" t="n">
        <v>81340</v>
      </c>
      <c r="T20" s="52" t="n">
        <v>78980</v>
      </c>
      <c r="U20" s="52" t="n">
        <v>84490</v>
      </c>
      <c r="V20" s="52" t="n">
        <v>86220</v>
      </c>
      <c r="W20" s="53" t="n">
        <v>7084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0930</v>
      </c>
      <c r="F21" s="52" t="n">
        <v>81410</v>
      </c>
      <c r="G21" s="52" t="n">
        <v>82390</v>
      </c>
      <c r="H21" s="52" t="n">
        <v>83260</v>
      </c>
      <c r="I21" s="52" t="n">
        <v>84240</v>
      </c>
      <c r="J21" s="52" t="n">
        <v>76090</v>
      </c>
      <c r="K21" s="52" t="n">
        <v>75600</v>
      </c>
      <c r="L21" s="52" t="n">
        <v>78720</v>
      </c>
      <c r="M21" s="52" t="n">
        <v>78580</v>
      </c>
      <c r="N21" s="52" t="n">
        <v>75450</v>
      </c>
      <c r="O21" s="52" t="n">
        <v>74670</v>
      </c>
      <c r="P21" s="52" t="n">
        <v>78380</v>
      </c>
      <c r="Q21" s="52" t="n">
        <v>75940</v>
      </c>
      <c r="R21" s="52" t="n">
        <v>74670</v>
      </c>
      <c r="S21" s="52" t="n">
        <v>81230</v>
      </c>
      <c r="T21" s="52" t="n">
        <v>78870</v>
      </c>
      <c r="U21" s="52" t="n">
        <v>84380</v>
      </c>
      <c r="V21" s="52" t="n">
        <v>86110</v>
      </c>
      <c r="W21" s="53" t="n">
        <v>7073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1200</v>
      </c>
      <c r="F22" s="52" t="n">
        <v>81690</v>
      </c>
      <c r="G22" s="52" t="n">
        <v>82670</v>
      </c>
      <c r="H22" s="52" t="n">
        <v>83770</v>
      </c>
      <c r="I22" s="52" t="n">
        <v>84750</v>
      </c>
      <c r="J22" s="52" t="n">
        <v>77000</v>
      </c>
      <c r="K22" s="52" t="n">
        <v>76510</v>
      </c>
      <c r="L22" s="52" t="n">
        <v>79220</v>
      </c>
      <c r="M22" s="52" t="n">
        <v>79190</v>
      </c>
      <c r="N22" s="52" t="n">
        <v>75560</v>
      </c>
      <c r="O22" s="52" t="n">
        <v>74770</v>
      </c>
      <c r="P22" s="52" t="n">
        <v>79890</v>
      </c>
      <c r="Q22" s="52" t="n">
        <v>76050</v>
      </c>
      <c r="R22" s="52" t="n">
        <v>74770</v>
      </c>
      <c r="S22" s="52" t="n">
        <v>82540</v>
      </c>
      <c r="T22" s="52" t="n">
        <v>80380</v>
      </c>
      <c r="U22" s="52" t="n">
        <v>84490</v>
      </c>
      <c r="V22" s="52" t="n">
        <v>86620</v>
      </c>
      <c r="W22" s="53" t="n">
        <v>7134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1530</v>
      </c>
      <c r="F23" s="52" t="n">
        <v>82020</v>
      </c>
      <c r="G23" s="52" t="n">
        <v>83000</v>
      </c>
      <c r="H23" s="52" t="n">
        <v>83870</v>
      </c>
      <c r="I23" s="52" t="n">
        <v>84850</v>
      </c>
      <c r="J23" s="52" t="n">
        <v>77140</v>
      </c>
      <c r="K23" s="52" t="n">
        <v>76660</v>
      </c>
      <c r="L23" s="52" t="n">
        <v>79320</v>
      </c>
      <c r="M23" s="52" t="n">
        <v>79690</v>
      </c>
      <c r="N23" s="52" t="n">
        <v>76560</v>
      </c>
      <c r="O23" s="52" t="n">
        <v>75770</v>
      </c>
      <c r="P23" s="52" t="n">
        <v>79790</v>
      </c>
      <c r="Q23" s="52" t="n">
        <v>77040</v>
      </c>
      <c r="R23" s="52" t="n">
        <v>75770</v>
      </c>
      <c r="S23" s="52" t="n">
        <v>82640</v>
      </c>
      <c r="T23" s="52" t="n">
        <v>80280</v>
      </c>
      <c r="U23" s="52" t="n">
        <v>84990</v>
      </c>
      <c r="V23" s="52" t="n">
        <v>86720</v>
      </c>
      <c r="W23" s="53" t="n">
        <v>7184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2890</v>
      </c>
      <c r="F24" s="56" t="n">
        <v>83390</v>
      </c>
      <c r="G24" s="56" t="n">
        <v>84390</v>
      </c>
      <c r="H24" s="56" t="n">
        <v>85280</v>
      </c>
      <c r="I24" s="56" t="n">
        <v>86280</v>
      </c>
      <c r="J24" s="56" t="n">
        <v>78320</v>
      </c>
      <c r="K24" s="56" t="n">
        <v>77830</v>
      </c>
      <c r="L24" s="56" t="n">
        <v>80630</v>
      </c>
      <c r="M24" s="56" t="n">
        <v>80550</v>
      </c>
      <c r="N24" s="56" t="n">
        <v>77370</v>
      </c>
      <c r="O24" s="56" t="n">
        <v>76570</v>
      </c>
      <c r="P24" s="56" t="n">
        <v>81110</v>
      </c>
      <c r="Q24" s="56" t="n">
        <v>77870</v>
      </c>
      <c r="R24" s="56" t="n">
        <v>76570</v>
      </c>
      <c r="S24" s="56" t="n">
        <v>84020</v>
      </c>
      <c r="T24" s="56" t="n">
        <v>81610</v>
      </c>
      <c r="U24" s="56" t="n">
        <v>86420</v>
      </c>
      <c r="V24" s="56" t="n">
        <v>88190</v>
      </c>
      <c r="W24" s="57" t="n">
        <v>7258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8430</v>
      </c>
      <c r="F32" s="72" t="n">
        <v>77940</v>
      </c>
      <c r="G32" s="72" t="n">
        <v>80740</v>
      </c>
      <c r="H32" s="72" t="n">
        <v>80660</v>
      </c>
      <c r="I32" s="72" t="n">
        <v>77480</v>
      </c>
      <c r="J32" s="72" t="n">
        <v>76680</v>
      </c>
      <c r="K32" s="72" t="n">
        <v>81220</v>
      </c>
      <c r="L32" s="72" t="n">
        <v>77980</v>
      </c>
      <c r="M32" s="72" t="n">
        <v>76680</v>
      </c>
      <c r="N32" s="72" t="n">
        <v>81720</v>
      </c>
      <c r="O32" s="72" t="n">
        <v>72690</v>
      </c>
      <c r="P32" s="72" t="n">
        <v>81830</v>
      </c>
      <c r="Q32" s="72" t="n">
        <v>79030</v>
      </c>
      <c r="R32" s="73" t="n">
        <v>8424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5760</v>
      </c>
      <c r="F33" s="52" t="n">
        <v>75270</v>
      </c>
      <c r="G33" s="52" t="n">
        <v>77590</v>
      </c>
      <c r="H33" s="52" t="n">
        <v>77950</v>
      </c>
      <c r="I33" s="52" t="n">
        <v>75620</v>
      </c>
      <c r="J33" s="52" t="n">
        <v>74840</v>
      </c>
      <c r="K33" s="52" t="n">
        <v>78060</v>
      </c>
      <c r="L33" s="52" t="n">
        <v>76110</v>
      </c>
      <c r="M33" s="52" t="n">
        <v>74840</v>
      </c>
      <c r="N33" s="52" t="n">
        <v>78550</v>
      </c>
      <c r="O33" s="52" t="n">
        <v>71210</v>
      </c>
      <c r="P33" s="74" t="n">
        <v>78660</v>
      </c>
      <c r="Q33" s="74" t="n">
        <v>76350</v>
      </c>
      <c r="R33" s="75" t="n">
        <v>8102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7620</v>
      </c>
      <c r="F34" s="52" t="n">
        <v>77130</v>
      </c>
      <c r="G34" s="52" t="n">
        <v>80250</v>
      </c>
      <c r="H34" s="52" t="n">
        <v>80610</v>
      </c>
      <c r="I34" s="52" t="n">
        <v>76160</v>
      </c>
      <c r="J34" s="52" t="n">
        <v>75380</v>
      </c>
      <c r="K34" s="52" t="n">
        <v>79290</v>
      </c>
      <c r="L34" s="52" t="n">
        <v>76650</v>
      </c>
      <c r="M34" s="52" t="n">
        <v>75380</v>
      </c>
      <c r="N34" s="52" t="n">
        <v>79780</v>
      </c>
      <c r="O34" s="52" t="n">
        <v>72270</v>
      </c>
      <c r="P34" s="74" t="n">
        <v>81320</v>
      </c>
      <c r="Q34" s="74" t="n">
        <v>78210</v>
      </c>
      <c r="R34" s="75" t="n">
        <v>8327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5210</v>
      </c>
      <c r="F35" s="52" t="n">
        <v>74720</v>
      </c>
      <c r="G35" s="52" t="n">
        <v>77040</v>
      </c>
      <c r="H35" s="52" t="n">
        <v>77400</v>
      </c>
      <c r="I35" s="52" t="n">
        <v>74270</v>
      </c>
      <c r="J35" s="52" t="n">
        <v>73480</v>
      </c>
      <c r="K35" s="52" t="n">
        <v>77500</v>
      </c>
      <c r="L35" s="52" t="n">
        <v>74760</v>
      </c>
      <c r="M35" s="52" t="n">
        <v>73480</v>
      </c>
      <c r="N35" s="52" t="n">
        <v>77990</v>
      </c>
      <c r="O35" s="52" t="n">
        <v>69850</v>
      </c>
      <c r="P35" s="74" t="n">
        <v>78100</v>
      </c>
      <c r="Q35" s="74" t="n">
        <v>75790</v>
      </c>
      <c r="R35" s="75" t="n">
        <v>8046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1280</v>
      </c>
      <c r="F36" s="52" t="n">
        <v>70800</v>
      </c>
      <c r="G36" s="52" t="n">
        <v>73720</v>
      </c>
      <c r="H36" s="52" t="n">
        <v>74090</v>
      </c>
      <c r="I36" s="52" t="n">
        <v>70960</v>
      </c>
      <c r="J36" s="52" t="n">
        <v>70170</v>
      </c>
      <c r="K36" s="52" t="n">
        <v>74190</v>
      </c>
      <c r="L36" s="52" t="n">
        <v>71440</v>
      </c>
      <c r="M36" s="52" t="n">
        <v>70170</v>
      </c>
      <c r="N36" s="52" t="n">
        <v>74680</v>
      </c>
      <c r="O36" s="52" t="n">
        <v>66240</v>
      </c>
      <c r="P36" s="74" t="n">
        <v>74790</v>
      </c>
      <c r="Q36" s="74" t="n">
        <v>71870</v>
      </c>
      <c r="R36" s="75" t="n">
        <v>7715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3530</v>
      </c>
      <c r="F37" s="52" t="n">
        <v>73040</v>
      </c>
      <c r="G37" s="52" t="n">
        <v>75260</v>
      </c>
      <c r="H37" s="52" t="n">
        <v>75620</v>
      </c>
      <c r="I37" s="52" t="n">
        <v>72490</v>
      </c>
      <c r="J37" s="52" t="n">
        <v>71710</v>
      </c>
      <c r="K37" s="52" t="n">
        <v>75730</v>
      </c>
      <c r="L37" s="52" t="n">
        <v>72980</v>
      </c>
      <c r="M37" s="52" t="n">
        <v>71710</v>
      </c>
      <c r="N37" s="52" t="n">
        <v>76220</v>
      </c>
      <c r="O37" s="52" t="n">
        <v>67780</v>
      </c>
      <c r="P37" s="74" t="n">
        <v>76330</v>
      </c>
      <c r="Q37" s="74" t="n">
        <v>74120</v>
      </c>
      <c r="R37" s="75" t="n">
        <v>7868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6030</v>
      </c>
      <c r="F38" s="52" t="n">
        <v>75540</v>
      </c>
      <c r="G38" s="52" t="n">
        <v>78260</v>
      </c>
      <c r="H38" s="52" t="n">
        <v>78220</v>
      </c>
      <c r="I38" s="52" t="n">
        <v>74590</v>
      </c>
      <c r="J38" s="52" t="n">
        <v>73810</v>
      </c>
      <c r="K38" s="52" t="n">
        <v>78930</v>
      </c>
      <c r="L38" s="52" t="n">
        <v>75080</v>
      </c>
      <c r="M38" s="52" t="n">
        <v>73810</v>
      </c>
      <c r="N38" s="52" t="n">
        <v>79420</v>
      </c>
      <c r="O38" s="52" t="n">
        <v>70370</v>
      </c>
      <c r="P38" s="74" t="n">
        <v>79620</v>
      </c>
      <c r="Q38" s="74" t="n">
        <v>76610</v>
      </c>
      <c r="R38" s="75" t="n">
        <v>8128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8090</v>
      </c>
      <c r="F39" s="52" t="n">
        <v>77590</v>
      </c>
      <c r="G39" s="52" t="n">
        <v>78930</v>
      </c>
      <c r="H39" s="52" t="n">
        <v>79290</v>
      </c>
      <c r="I39" s="52" t="n">
        <v>75060</v>
      </c>
      <c r="J39" s="52" t="n">
        <v>74280</v>
      </c>
      <c r="K39" s="52" t="n">
        <v>79200</v>
      </c>
      <c r="L39" s="52" t="n">
        <v>75550</v>
      </c>
      <c r="M39" s="52" t="n">
        <v>74280</v>
      </c>
      <c r="N39" s="52" t="n">
        <v>79690</v>
      </c>
      <c r="O39" s="52" t="n">
        <v>70650</v>
      </c>
      <c r="P39" s="74" t="n">
        <v>79790</v>
      </c>
      <c r="Q39" s="74" t="n">
        <v>78690</v>
      </c>
      <c r="R39" s="75" t="n">
        <v>8215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6410</v>
      </c>
      <c r="F40" s="52" t="n">
        <v>75920</v>
      </c>
      <c r="G40" s="52" t="n">
        <v>79110</v>
      </c>
      <c r="H40" s="52" t="n">
        <v>79470</v>
      </c>
      <c r="I40" s="52" t="n">
        <v>76340</v>
      </c>
      <c r="J40" s="52" t="n">
        <v>75560</v>
      </c>
      <c r="K40" s="52" t="n">
        <v>79580</v>
      </c>
      <c r="L40" s="52" t="n">
        <v>76830</v>
      </c>
      <c r="M40" s="52" t="n">
        <v>75560</v>
      </c>
      <c r="N40" s="52" t="n">
        <v>80070</v>
      </c>
      <c r="O40" s="52" t="n">
        <v>71630</v>
      </c>
      <c r="P40" s="74" t="n">
        <v>80170</v>
      </c>
      <c r="Q40" s="74" t="n">
        <v>77000</v>
      </c>
      <c r="R40" s="75" t="n">
        <v>8253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6140</v>
      </c>
      <c r="F41" s="52" t="n">
        <v>75650</v>
      </c>
      <c r="G41" s="52" t="n">
        <v>77960</v>
      </c>
      <c r="H41" s="52" t="n">
        <v>78330</v>
      </c>
      <c r="I41" s="52" t="n">
        <v>76000</v>
      </c>
      <c r="J41" s="52" t="n">
        <v>75210</v>
      </c>
      <c r="K41" s="52" t="n">
        <v>78430</v>
      </c>
      <c r="L41" s="52" t="n">
        <v>76490</v>
      </c>
      <c r="M41" s="52" t="n">
        <v>75210</v>
      </c>
      <c r="N41" s="52" t="n">
        <v>78920</v>
      </c>
      <c r="O41" s="52" t="n">
        <v>71580</v>
      </c>
      <c r="P41" s="74" t="n">
        <v>79030</v>
      </c>
      <c r="Q41" s="74" t="n">
        <v>76720</v>
      </c>
      <c r="R41" s="75" t="n">
        <v>8139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7200</v>
      </c>
      <c r="F42" s="52" t="n">
        <v>76710</v>
      </c>
      <c r="G42" s="52" t="n">
        <v>79030</v>
      </c>
      <c r="H42" s="52" t="n">
        <v>79390</v>
      </c>
      <c r="I42" s="52" t="n">
        <v>76260</v>
      </c>
      <c r="J42" s="52" t="n">
        <v>75480</v>
      </c>
      <c r="K42" s="52" t="n">
        <v>79500</v>
      </c>
      <c r="L42" s="52" t="n">
        <v>76750</v>
      </c>
      <c r="M42" s="52" t="n">
        <v>75480</v>
      </c>
      <c r="N42" s="52" t="n">
        <v>79990</v>
      </c>
      <c r="O42" s="52" t="n">
        <v>71550</v>
      </c>
      <c r="P42" s="74" t="n">
        <v>80100</v>
      </c>
      <c r="Q42" s="74" t="n">
        <v>77790</v>
      </c>
      <c r="R42" s="75" t="n">
        <v>8245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4790</v>
      </c>
      <c r="F43" s="52" t="n">
        <v>74300</v>
      </c>
      <c r="G43" s="52" t="n">
        <v>76610</v>
      </c>
      <c r="H43" s="52" t="n">
        <v>76980</v>
      </c>
      <c r="I43" s="52" t="n">
        <v>73850</v>
      </c>
      <c r="J43" s="52" t="n">
        <v>73060</v>
      </c>
      <c r="K43" s="52" t="n">
        <v>77080</v>
      </c>
      <c r="L43" s="52" t="n">
        <v>74340</v>
      </c>
      <c r="M43" s="52" t="n">
        <v>73060</v>
      </c>
      <c r="N43" s="52" t="n">
        <v>77570</v>
      </c>
      <c r="O43" s="52" t="n">
        <v>69430</v>
      </c>
      <c r="P43" s="74" t="n">
        <v>77680</v>
      </c>
      <c r="Q43" s="74" t="n">
        <v>75370</v>
      </c>
      <c r="R43" s="75" t="n">
        <v>8004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5000</v>
      </c>
      <c r="F44" s="52" t="n">
        <v>74510</v>
      </c>
      <c r="G44" s="52" t="n">
        <v>77630</v>
      </c>
      <c r="H44" s="52" t="n">
        <v>77490</v>
      </c>
      <c r="I44" s="52" t="n">
        <v>74360</v>
      </c>
      <c r="J44" s="52" t="n">
        <v>73580</v>
      </c>
      <c r="K44" s="52" t="n">
        <v>77300</v>
      </c>
      <c r="L44" s="52" t="n">
        <v>74850</v>
      </c>
      <c r="M44" s="52" t="n">
        <v>73580</v>
      </c>
      <c r="N44" s="52" t="n">
        <v>77790</v>
      </c>
      <c r="O44" s="52" t="n">
        <v>69650</v>
      </c>
      <c r="P44" s="74" t="n">
        <v>77900</v>
      </c>
      <c r="Q44" s="74" t="n">
        <v>75590</v>
      </c>
      <c r="R44" s="75" t="n">
        <v>8025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5980</v>
      </c>
      <c r="F45" s="52" t="n">
        <v>75490</v>
      </c>
      <c r="G45" s="52" t="n">
        <v>78210</v>
      </c>
      <c r="H45" s="52" t="n">
        <v>78170</v>
      </c>
      <c r="I45" s="52" t="n">
        <v>74540</v>
      </c>
      <c r="J45" s="52" t="n">
        <v>73760</v>
      </c>
      <c r="K45" s="52" t="n">
        <v>78880</v>
      </c>
      <c r="L45" s="52" t="n">
        <v>75030</v>
      </c>
      <c r="M45" s="52" t="n">
        <v>73760</v>
      </c>
      <c r="N45" s="52" t="n">
        <v>79370</v>
      </c>
      <c r="O45" s="52" t="n">
        <v>70330</v>
      </c>
      <c r="P45" s="74" t="n">
        <v>79570</v>
      </c>
      <c r="Q45" s="74" t="n">
        <v>76570</v>
      </c>
      <c r="R45" s="75" t="n">
        <v>8123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6860</v>
      </c>
      <c r="F46" s="52" t="n">
        <v>76370</v>
      </c>
      <c r="G46" s="52" t="n">
        <v>79040</v>
      </c>
      <c r="H46" s="52" t="n">
        <v>79400</v>
      </c>
      <c r="I46" s="52" t="n">
        <v>76270</v>
      </c>
      <c r="J46" s="52" t="n">
        <v>75490</v>
      </c>
      <c r="K46" s="52" t="n">
        <v>79510</v>
      </c>
      <c r="L46" s="52" t="n">
        <v>76760</v>
      </c>
      <c r="M46" s="52" t="n">
        <v>75490</v>
      </c>
      <c r="N46" s="52" t="n">
        <v>80000</v>
      </c>
      <c r="O46" s="52" t="n">
        <v>71560</v>
      </c>
      <c r="P46" s="74" t="n">
        <v>80110</v>
      </c>
      <c r="Q46" s="74" t="n">
        <v>77450</v>
      </c>
      <c r="R46" s="75" t="n">
        <v>8246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7400</v>
      </c>
      <c r="F47" s="56" t="n">
        <v>76900</v>
      </c>
      <c r="G47" s="56" t="n">
        <v>79700</v>
      </c>
      <c r="H47" s="56" t="n">
        <v>79630</v>
      </c>
      <c r="I47" s="56" t="n">
        <v>76440</v>
      </c>
      <c r="J47" s="56" t="n">
        <v>75650</v>
      </c>
      <c r="K47" s="56" t="n">
        <v>80180</v>
      </c>
      <c r="L47" s="56" t="n">
        <v>76940</v>
      </c>
      <c r="M47" s="56" t="n">
        <v>75650</v>
      </c>
      <c r="N47" s="56" t="n">
        <v>80680</v>
      </c>
      <c r="O47" s="56" t="n">
        <v>71650</v>
      </c>
      <c r="P47" s="76" t="n">
        <v>80790</v>
      </c>
      <c r="Q47" s="76" t="n">
        <v>78000</v>
      </c>
      <c r="R47" s="77" t="n">
        <v>8320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6600</v>
      </c>
      <c r="F56" s="72" t="n">
        <v>87100</v>
      </c>
      <c r="G56" s="72" t="n">
        <v>88100</v>
      </c>
      <c r="H56" s="72" t="n">
        <v>88990</v>
      </c>
      <c r="I56" s="72" t="n">
        <v>89990</v>
      </c>
      <c r="J56" s="46" t="n">
        <v>81570</v>
      </c>
      <c r="K56" s="46" t="n">
        <v>81070</v>
      </c>
      <c r="L56" s="46" t="n">
        <v>84340</v>
      </c>
      <c r="M56" s="46" t="n">
        <v>84710</v>
      </c>
      <c r="N56" s="46" t="n">
        <v>81010</v>
      </c>
      <c r="O56" s="46" t="n">
        <v>80210</v>
      </c>
      <c r="P56" s="46" t="n">
        <v>84820</v>
      </c>
      <c r="Q56" s="46" t="n">
        <v>81510</v>
      </c>
      <c r="R56" s="46" t="n">
        <v>80210</v>
      </c>
      <c r="S56" s="72" t="n">
        <v>87730</v>
      </c>
      <c r="T56" s="46" t="n">
        <v>85320</v>
      </c>
      <c r="U56" s="72" t="n">
        <v>90340</v>
      </c>
      <c r="V56" s="72" t="n">
        <v>91900</v>
      </c>
      <c r="W56" s="46" t="n">
        <v>76400</v>
      </c>
      <c r="X56" s="46" t="n">
        <v>85430</v>
      </c>
      <c r="Y56" s="46" t="n">
        <v>82170</v>
      </c>
      <c r="Z56" s="47" t="n">
        <v>8784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5820</v>
      </c>
      <c r="F57" s="93" t="n">
        <v>86320</v>
      </c>
      <c r="G57" s="93" t="n">
        <v>87320</v>
      </c>
      <c r="H57" s="93" t="n">
        <v>88210</v>
      </c>
      <c r="I57" s="93" t="n">
        <v>89210</v>
      </c>
      <c r="J57" s="52" t="n">
        <v>80990</v>
      </c>
      <c r="K57" s="52" t="n">
        <v>80490</v>
      </c>
      <c r="L57" s="52" t="n">
        <v>83560</v>
      </c>
      <c r="M57" s="52" t="n">
        <v>83430</v>
      </c>
      <c r="N57" s="52" t="n">
        <v>79930</v>
      </c>
      <c r="O57" s="52" t="n">
        <v>79130</v>
      </c>
      <c r="P57" s="52" t="n">
        <v>84040</v>
      </c>
      <c r="Q57" s="52" t="n">
        <v>80430</v>
      </c>
      <c r="R57" s="52" t="n">
        <v>79130</v>
      </c>
      <c r="S57" s="93" t="n">
        <v>86950</v>
      </c>
      <c r="T57" s="52" t="n">
        <v>84540</v>
      </c>
      <c r="U57" s="93" t="n">
        <v>89430</v>
      </c>
      <c r="V57" s="93" t="n">
        <v>91120</v>
      </c>
      <c r="W57" s="52" t="n">
        <v>75110</v>
      </c>
      <c r="X57" s="52" t="n">
        <v>84650</v>
      </c>
      <c r="Y57" s="52" t="n">
        <v>81590</v>
      </c>
      <c r="Z57" s="53" t="n">
        <v>870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4210</v>
      </c>
      <c r="F58" s="93" t="n">
        <v>84710</v>
      </c>
      <c r="G58" s="93" t="n">
        <v>85710</v>
      </c>
      <c r="H58" s="93" t="n">
        <v>86600</v>
      </c>
      <c r="I58" s="93" t="n">
        <v>87600</v>
      </c>
      <c r="J58" s="52" t="n">
        <v>79530</v>
      </c>
      <c r="K58" s="52" t="n">
        <v>79030</v>
      </c>
      <c r="L58" s="52" t="n">
        <v>81950</v>
      </c>
      <c r="M58" s="52" t="n">
        <v>82320</v>
      </c>
      <c r="N58" s="52" t="n">
        <v>79120</v>
      </c>
      <c r="O58" s="52" t="n">
        <v>78320</v>
      </c>
      <c r="P58" s="52" t="n">
        <v>82430</v>
      </c>
      <c r="Q58" s="52" t="n">
        <v>79620</v>
      </c>
      <c r="R58" s="52" t="n">
        <v>78320</v>
      </c>
      <c r="S58" s="93" t="n">
        <v>85340</v>
      </c>
      <c r="T58" s="52" t="n">
        <v>82930</v>
      </c>
      <c r="U58" s="93" t="n">
        <v>87740</v>
      </c>
      <c r="V58" s="93" t="n">
        <v>89510</v>
      </c>
      <c r="W58" s="52" t="n">
        <v>74360</v>
      </c>
      <c r="X58" s="52" t="n">
        <v>83040</v>
      </c>
      <c r="Y58" s="52" t="n">
        <v>80130</v>
      </c>
      <c r="Z58" s="53" t="n">
        <v>8545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3250</v>
      </c>
      <c r="F59" s="93" t="n">
        <v>83750</v>
      </c>
      <c r="G59" s="93" t="n">
        <v>84750</v>
      </c>
      <c r="H59" s="93" t="n">
        <v>85640</v>
      </c>
      <c r="I59" s="93" t="n">
        <v>86640</v>
      </c>
      <c r="J59" s="52" t="n">
        <v>79120</v>
      </c>
      <c r="K59" s="52" t="n">
        <v>78620</v>
      </c>
      <c r="L59" s="52" t="n">
        <v>80990</v>
      </c>
      <c r="M59" s="52" t="n">
        <v>81360</v>
      </c>
      <c r="N59" s="52" t="n">
        <v>77660</v>
      </c>
      <c r="O59" s="52" t="n">
        <v>76860</v>
      </c>
      <c r="P59" s="52" t="n">
        <v>81670</v>
      </c>
      <c r="Q59" s="52" t="n">
        <v>78160</v>
      </c>
      <c r="R59" s="52" t="n">
        <v>76860</v>
      </c>
      <c r="S59" s="93" t="n">
        <v>84380</v>
      </c>
      <c r="T59" s="52" t="n">
        <v>82170</v>
      </c>
      <c r="U59" s="93" t="n">
        <v>86910</v>
      </c>
      <c r="V59" s="93" t="n">
        <v>88680</v>
      </c>
      <c r="W59" s="52" t="n">
        <v>73470</v>
      </c>
      <c r="X59" s="52" t="n">
        <v>82580</v>
      </c>
      <c r="Y59" s="52" t="n">
        <v>79720</v>
      </c>
      <c r="Z59" s="53" t="n">
        <v>8449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3850</v>
      </c>
      <c r="F60" s="93" t="n">
        <v>84350</v>
      </c>
      <c r="G60" s="93" t="n">
        <v>85350</v>
      </c>
      <c r="H60" s="93" t="n">
        <v>86240</v>
      </c>
      <c r="I60" s="93" t="n">
        <v>87240</v>
      </c>
      <c r="J60" s="52" t="n">
        <v>79350</v>
      </c>
      <c r="K60" s="52" t="n">
        <v>78850</v>
      </c>
      <c r="L60" s="52" t="n">
        <v>81590</v>
      </c>
      <c r="M60" s="52" t="n">
        <v>81580</v>
      </c>
      <c r="N60" s="52" t="n">
        <v>78390</v>
      </c>
      <c r="O60" s="52" t="n">
        <v>77590</v>
      </c>
      <c r="P60" s="52" t="n">
        <v>82070</v>
      </c>
      <c r="Q60" s="52" t="n">
        <v>78890</v>
      </c>
      <c r="R60" s="52" t="n">
        <v>77590</v>
      </c>
      <c r="S60" s="93" t="n">
        <v>84980</v>
      </c>
      <c r="T60" s="52" t="n">
        <v>82570</v>
      </c>
      <c r="U60" s="93" t="n">
        <v>87380</v>
      </c>
      <c r="V60" s="93" t="n">
        <v>89430</v>
      </c>
      <c r="W60" s="52" t="n">
        <v>73600</v>
      </c>
      <c r="X60" s="52" t="n">
        <v>82680</v>
      </c>
      <c r="Y60" s="52" t="n">
        <v>79950</v>
      </c>
      <c r="Z60" s="53" t="n">
        <v>8509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3250</v>
      </c>
      <c r="F61" s="93" t="n">
        <v>83750</v>
      </c>
      <c r="G61" s="93" t="n">
        <v>84750</v>
      </c>
      <c r="H61" s="93" t="n">
        <v>85640</v>
      </c>
      <c r="I61" s="93" t="n">
        <v>86640</v>
      </c>
      <c r="J61" s="52" t="n">
        <v>79120</v>
      </c>
      <c r="K61" s="52" t="n">
        <v>78620</v>
      </c>
      <c r="L61" s="52" t="n">
        <v>80990</v>
      </c>
      <c r="M61" s="52" t="n">
        <v>81360</v>
      </c>
      <c r="N61" s="52" t="n">
        <v>77620</v>
      </c>
      <c r="O61" s="52" t="n">
        <v>76820</v>
      </c>
      <c r="P61" s="52" t="n">
        <v>81630</v>
      </c>
      <c r="Q61" s="52" t="n">
        <v>78120</v>
      </c>
      <c r="R61" s="52" t="n">
        <v>76820</v>
      </c>
      <c r="S61" s="93" t="n">
        <v>84380</v>
      </c>
      <c r="T61" s="52" t="n">
        <v>82130</v>
      </c>
      <c r="U61" s="93" t="n">
        <v>86780</v>
      </c>
      <c r="V61" s="93" t="n">
        <v>88550</v>
      </c>
      <c r="W61" s="52" t="n">
        <v>73340</v>
      </c>
      <c r="X61" s="52" t="n">
        <v>82540</v>
      </c>
      <c r="Y61" s="52" t="n">
        <v>79720</v>
      </c>
      <c r="Z61" s="53" t="n">
        <v>8449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3910</v>
      </c>
      <c r="F62" s="93" t="n">
        <v>84410</v>
      </c>
      <c r="G62" s="93" t="n">
        <v>85410</v>
      </c>
      <c r="H62" s="93" t="n">
        <v>86300</v>
      </c>
      <c r="I62" s="93" t="n">
        <v>87300</v>
      </c>
      <c r="J62" s="52" t="n">
        <v>79780</v>
      </c>
      <c r="K62" s="52" t="n">
        <v>79280</v>
      </c>
      <c r="L62" s="52" t="n">
        <v>81650</v>
      </c>
      <c r="M62" s="52" t="n">
        <v>82020</v>
      </c>
      <c r="N62" s="52" t="n">
        <v>78820</v>
      </c>
      <c r="O62" s="52" t="n">
        <v>78020</v>
      </c>
      <c r="P62" s="52" t="n">
        <v>82130</v>
      </c>
      <c r="Q62" s="52" t="n">
        <v>79320</v>
      </c>
      <c r="R62" s="52" t="n">
        <v>78020</v>
      </c>
      <c r="S62" s="93" t="n">
        <v>85040</v>
      </c>
      <c r="T62" s="52" t="n">
        <v>82630</v>
      </c>
      <c r="U62" s="93" t="n">
        <v>87440</v>
      </c>
      <c r="V62" s="93" t="n">
        <v>89110</v>
      </c>
      <c r="W62" s="52" t="n">
        <v>73900</v>
      </c>
      <c r="X62" s="52" t="n">
        <v>82740</v>
      </c>
      <c r="Y62" s="52" t="n">
        <v>80380</v>
      </c>
      <c r="Z62" s="53" t="n">
        <v>8515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3880</v>
      </c>
      <c r="F63" s="93" t="n">
        <v>84380</v>
      </c>
      <c r="G63" s="93" t="n">
        <v>85380</v>
      </c>
      <c r="H63" s="93" t="n">
        <v>86270</v>
      </c>
      <c r="I63" s="93" t="n">
        <v>87270</v>
      </c>
      <c r="J63" s="52" t="n">
        <v>79750</v>
      </c>
      <c r="K63" s="52" t="n">
        <v>79250</v>
      </c>
      <c r="L63" s="52" t="n">
        <v>81620</v>
      </c>
      <c r="M63" s="52" t="n">
        <v>81990</v>
      </c>
      <c r="N63" s="52" t="n">
        <v>78790</v>
      </c>
      <c r="O63" s="52" t="n">
        <v>77990</v>
      </c>
      <c r="P63" s="52" t="n">
        <v>82100</v>
      </c>
      <c r="Q63" s="52" t="n">
        <v>79290</v>
      </c>
      <c r="R63" s="52" t="n">
        <v>77990</v>
      </c>
      <c r="S63" s="93" t="n">
        <v>85010</v>
      </c>
      <c r="T63" s="52" t="n">
        <v>82600</v>
      </c>
      <c r="U63" s="93" t="n">
        <v>87320</v>
      </c>
      <c r="V63" s="93" t="n">
        <v>89180</v>
      </c>
      <c r="W63" s="52" t="n">
        <v>73970</v>
      </c>
      <c r="X63" s="52" t="n">
        <v>82710</v>
      </c>
      <c r="Y63" s="52" t="n">
        <v>80350</v>
      </c>
      <c r="Z63" s="53" t="n">
        <v>8512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5180</v>
      </c>
      <c r="F64" s="93" t="n">
        <v>85680</v>
      </c>
      <c r="G64" s="93" t="n">
        <v>86700</v>
      </c>
      <c r="H64" s="93" t="n">
        <v>87600</v>
      </c>
      <c r="I64" s="93" t="n">
        <v>88610</v>
      </c>
      <c r="J64" s="52" t="n">
        <v>81000</v>
      </c>
      <c r="K64" s="52" t="n">
        <v>80500</v>
      </c>
      <c r="L64" s="52" t="n">
        <v>82890</v>
      </c>
      <c r="M64" s="52" t="n">
        <v>83270</v>
      </c>
      <c r="N64" s="52" t="n">
        <v>80030</v>
      </c>
      <c r="O64" s="52" t="n">
        <v>79220</v>
      </c>
      <c r="P64" s="52" t="n">
        <v>83380</v>
      </c>
      <c r="Q64" s="52" t="n">
        <v>80540</v>
      </c>
      <c r="R64" s="52" t="n">
        <v>79220</v>
      </c>
      <c r="S64" s="93" t="n">
        <v>86320</v>
      </c>
      <c r="T64" s="52" t="n">
        <v>83880</v>
      </c>
      <c r="U64" s="93" t="n">
        <v>88780</v>
      </c>
      <c r="V64" s="93" t="n">
        <v>90570</v>
      </c>
      <c r="W64" s="52" t="n">
        <v>75160</v>
      </c>
      <c r="X64" s="52" t="n">
        <v>84000</v>
      </c>
      <c r="Y64" s="52" t="n">
        <v>81610</v>
      </c>
      <c r="Z64" s="53" t="n">
        <v>8643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5960</v>
      </c>
      <c r="F65" s="93" t="n">
        <v>86470</v>
      </c>
      <c r="G65" s="93" t="n">
        <v>87480</v>
      </c>
      <c r="H65" s="93" t="n">
        <v>88380</v>
      </c>
      <c r="I65" s="93" t="n">
        <v>89390</v>
      </c>
      <c r="J65" s="52" t="n">
        <v>79960</v>
      </c>
      <c r="K65" s="52" t="n">
        <v>79440</v>
      </c>
      <c r="L65" s="52" t="n">
        <v>82660</v>
      </c>
      <c r="M65" s="52" t="n">
        <v>83040</v>
      </c>
      <c r="N65" s="52" t="n">
        <v>79800</v>
      </c>
      <c r="O65" s="52" t="n">
        <v>78990</v>
      </c>
      <c r="P65" s="52" t="n">
        <v>82340</v>
      </c>
      <c r="Q65" s="52" t="n">
        <v>80310</v>
      </c>
      <c r="R65" s="52" t="n">
        <v>78990</v>
      </c>
      <c r="S65" s="93" t="n">
        <v>86090</v>
      </c>
      <c r="T65" s="52" t="n">
        <v>82840</v>
      </c>
      <c r="U65" s="93" t="n">
        <v>88520</v>
      </c>
      <c r="V65" s="93" t="n">
        <v>90310</v>
      </c>
      <c r="W65" s="52" t="n">
        <v>77250</v>
      </c>
      <c r="X65" s="52" t="n">
        <v>83770</v>
      </c>
      <c r="Y65" s="52" t="n">
        <v>80570</v>
      </c>
      <c r="Z65" s="53" t="n">
        <v>8620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5070</v>
      </c>
      <c r="F66" s="93" t="n">
        <v>85570</v>
      </c>
      <c r="G66" s="93" t="n">
        <v>86570</v>
      </c>
      <c r="H66" s="93" t="n">
        <v>87460</v>
      </c>
      <c r="I66" s="93" t="n">
        <v>88460</v>
      </c>
      <c r="J66" s="52" t="n">
        <v>79690</v>
      </c>
      <c r="K66" s="52" t="n">
        <v>79190</v>
      </c>
      <c r="L66" s="52" t="n">
        <v>82810</v>
      </c>
      <c r="M66" s="52" t="n">
        <v>83180</v>
      </c>
      <c r="N66" s="52" t="n">
        <v>79980</v>
      </c>
      <c r="O66" s="52" t="n">
        <v>79180</v>
      </c>
      <c r="P66" s="52" t="n">
        <v>83290</v>
      </c>
      <c r="Q66" s="52" t="n">
        <v>80480</v>
      </c>
      <c r="R66" s="52" t="n">
        <v>79180</v>
      </c>
      <c r="S66" s="93" t="n">
        <v>86200</v>
      </c>
      <c r="T66" s="52" t="n">
        <v>83790</v>
      </c>
      <c r="U66" s="93" t="n">
        <v>88600</v>
      </c>
      <c r="V66" s="93" t="n">
        <v>90290</v>
      </c>
      <c r="W66" s="52" t="n">
        <v>75160</v>
      </c>
      <c r="X66" s="52" t="n">
        <v>83900</v>
      </c>
      <c r="Y66" s="52" t="n">
        <v>80290</v>
      </c>
      <c r="Z66" s="53" t="n">
        <v>8631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3580</v>
      </c>
      <c r="F67" s="93" t="n">
        <v>84080</v>
      </c>
      <c r="G67" s="93" t="n">
        <v>85080</v>
      </c>
      <c r="H67" s="93" t="n">
        <v>85970</v>
      </c>
      <c r="I67" s="93" t="n">
        <v>86970</v>
      </c>
      <c r="J67" s="52" t="n">
        <v>79080</v>
      </c>
      <c r="K67" s="52" t="n">
        <v>78580</v>
      </c>
      <c r="L67" s="52" t="n">
        <v>81320</v>
      </c>
      <c r="M67" s="52" t="n">
        <v>81310</v>
      </c>
      <c r="N67" s="52" t="n">
        <v>78130</v>
      </c>
      <c r="O67" s="52" t="n">
        <v>77330</v>
      </c>
      <c r="P67" s="52" t="n">
        <v>81800</v>
      </c>
      <c r="Q67" s="52" t="n">
        <v>78630</v>
      </c>
      <c r="R67" s="52" t="n">
        <v>77330</v>
      </c>
      <c r="S67" s="93" t="n">
        <v>84710</v>
      </c>
      <c r="T67" s="52" t="n">
        <v>82300</v>
      </c>
      <c r="U67" s="93" t="n">
        <v>87110</v>
      </c>
      <c r="V67" s="93" t="n">
        <v>88880</v>
      </c>
      <c r="W67" s="52" t="n">
        <v>73330</v>
      </c>
      <c r="X67" s="52" t="n">
        <v>82410</v>
      </c>
      <c r="Y67" s="52" t="n">
        <v>79680</v>
      </c>
      <c r="Z67" s="53" t="n">
        <v>8482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3270</v>
      </c>
      <c r="F68" s="93" t="n">
        <v>83770</v>
      </c>
      <c r="G68" s="93" t="n">
        <v>84770</v>
      </c>
      <c r="H68" s="93" t="n">
        <v>85660</v>
      </c>
      <c r="I68" s="93" t="n">
        <v>86660</v>
      </c>
      <c r="J68" s="52" t="n">
        <v>79140</v>
      </c>
      <c r="K68" s="52" t="n">
        <v>78640</v>
      </c>
      <c r="L68" s="52" t="n">
        <v>81010</v>
      </c>
      <c r="M68" s="52" t="n">
        <v>80780</v>
      </c>
      <c r="N68" s="52" t="n">
        <v>77740</v>
      </c>
      <c r="O68" s="52" t="n">
        <v>76940</v>
      </c>
      <c r="P68" s="52" t="n">
        <v>81490</v>
      </c>
      <c r="Q68" s="52" t="n">
        <v>78240</v>
      </c>
      <c r="R68" s="52" t="n">
        <v>76940</v>
      </c>
      <c r="S68" s="93" t="n">
        <v>84400</v>
      </c>
      <c r="T68" s="52" t="n">
        <v>81990</v>
      </c>
      <c r="U68" s="93" t="n">
        <v>86800</v>
      </c>
      <c r="V68" s="93" t="n">
        <v>88570</v>
      </c>
      <c r="W68" s="52" t="n">
        <v>74560</v>
      </c>
      <c r="X68" s="52" t="n">
        <v>82100</v>
      </c>
      <c r="Y68" s="52" t="n">
        <v>79740</v>
      </c>
      <c r="Z68" s="53" t="n">
        <v>8451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3310</v>
      </c>
      <c r="F69" s="93" t="n">
        <v>83810</v>
      </c>
      <c r="G69" s="93" t="n">
        <v>84810</v>
      </c>
      <c r="H69" s="93" t="n">
        <v>85700</v>
      </c>
      <c r="I69" s="93" t="n">
        <v>86700</v>
      </c>
      <c r="J69" s="52" t="n">
        <v>79180</v>
      </c>
      <c r="K69" s="52" t="n">
        <v>78680</v>
      </c>
      <c r="L69" s="52" t="n">
        <v>81050</v>
      </c>
      <c r="M69" s="52" t="n">
        <v>81420</v>
      </c>
      <c r="N69" s="52" t="n">
        <v>78220</v>
      </c>
      <c r="O69" s="52" t="n">
        <v>77420</v>
      </c>
      <c r="P69" s="52" t="n">
        <v>81530</v>
      </c>
      <c r="Q69" s="52" t="n">
        <v>78720</v>
      </c>
      <c r="R69" s="52" t="n">
        <v>77420</v>
      </c>
      <c r="S69" s="93" t="n">
        <v>84440</v>
      </c>
      <c r="T69" s="52" t="n">
        <v>82030</v>
      </c>
      <c r="U69" s="93" t="n">
        <v>86890</v>
      </c>
      <c r="V69" s="93" t="n">
        <v>88660</v>
      </c>
      <c r="W69" s="52" t="n">
        <v>73400</v>
      </c>
      <c r="X69" s="52" t="n">
        <v>82140</v>
      </c>
      <c r="Y69" s="52" t="n">
        <v>79780</v>
      </c>
      <c r="Z69" s="53" t="n">
        <v>8455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2890</v>
      </c>
      <c r="F70" s="96" t="n">
        <v>83390</v>
      </c>
      <c r="G70" s="96" t="n">
        <v>84390</v>
      </c>
      <c r="H70" s="96" t="n">
        <v>85280</v>
      </c>
      <c r="I70" s="96" t="n">
        <v>86280</v>
      </c>
      <c r="J70" s="56" t="n">
        <v>78560</v>
      </c>
      <c r="K70" s="56" t="n">
        <v>78060</v>
      </c>
      <c r="L70" s="56" t="n">
        <v>80430</v>
      </c>
      <c r="M70" s="56" t="n">
        <v>80800</v>
      </c>
      <c r="N70" s="56" t="n">
        <v>77600</v>
      </c>
      <c r="O70" s="56" t="n">
        <v>76800</v>
      </c>
      <c r="P70" s="56" t="n">
        <v>81110</v>
      </c>
      <c r="Q70" s="56" t="n">
        <v>78300</v>
      </c>
      <c r="R70" s="56" t="n">
        <v>77000</v>
      </c>
      <c r="S70" s="96" t="n">
        <v>84020</v>
      </c>
      <c r="T70" s="56" t="n">
        <v>81410</v>
      </c>
      <c r="U70" s="96" t="n">
        <v>86420</v>
      </c>
      <c r="V70" s="96" t="n">
        <v>88190</v>
      </c>
      <c r="W70" s="56" t="n">
        <v>72990</v>
      </c>
      <c r="X70" s="56" t="n">
        <v>81720</v>
      </c>
      <c r="Y70" s="56" t="n">
        <v>79360</v>
      </c>
      <c r="Z70" s="57" t="n">
        <v>8413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493</v>
      </c>
      <c r="I75" s="112" t="n">
        <v>2308</v>
      </c>
      <c r="J75" s="113" t="s">
        <v>44</v>
      </c>
      <c r="K75" s="112" t="n">
        <v>1633</v>
      </c>
      <c r="L75" s="114" t="n">
        <v>1769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43</v>
      </c>
      <c r="I76" s="119" t="n">
        <v>2448</v>
      </c>
      <c r="J76" s="120" t="s">
        <v>103</v>
      </c>
      <c r="K76" s="119" t="n">
        <v>4907</v>
      </c>
      <c r="L76" s="121" t="n">
        <v>6297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135</v>
      </c>
      <c r="I77" s="119" t="n">
        <v>3285</v>
      </c>
      <c r="J77" s="120" t="s">
        <v>106</v>
      </c>
      <c r="K77" s="119" t="n">
        <v>4907</v>
      </c>
      <c r="L77" s="121" t="n">
        <v>6315</v>
      </c>
      <c r="M77" s="101"/>
      <c r="N77" s="127" t="s">
        <v>107</v>
      </c>
      <c r="O77" s="128"/>
      <c r="P77" s="129" t="n">
        <f aca="false">N15</f>
        <v>7558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558</v>
      </c>
      <c r="I78" s="119" t="n">
        <v>2663</v>
      </c>
      <c r="J78" s="131" t="s">
        <v>45</v>
      </c>
      <c r="K78" s="119" t="n">
        <v>1160</v>
      </c>
      <c r="L78" s="121" t="n">
        <v>2602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136</v>
      </c>
      <c r="I79" s="119" t="n">
        <v>3259</v>
      </c>
      <c r="J79" s="131" t="s">
        <v>111</v>
      </c>
      <c r="K79" s="119" t="n">
        <v>875</v>
      </c>
      <c r="L79" s="121" t="n">
        <v>1998</v>
      </c>
      <c r="M79" s="101"/>
      <c r="N79" s="133" t="s">
        <v>112</v>
      </c>
      <c r="O79" s="134"/>
      <c r="P79" s="129" t="n">
        <f aca="false">P77-P78</f>
        <v>7478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3</v>
      </c>
      <c r="I80" s="119" t="n">
        <v>1559</v>
      </c>
      <c r="J80" s="131" t="s">
        <v>46</v>
      </c>
      <c r="K80" s="119" t="n">
        <v>1553</v>
      </c>
      <c r="L80" s="121" t="n">
        <v>2663</v>
      </c>
      <c r="M80" s="101"/>
      <c r="N80" s="133" t="s">
        <v>114</v>
      </c>
      <c r="O80" s="134"/>
      <c r="P80" s="129" t="n">
        <f aca="false">P79*12.5%</f>
        <v>9347.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n">
        <v>573</v>
      </c>
      <c r="I81" s="119" t="n">
        <v>1609</v>
      </c>
      <c r="J81" s="131" t="s">
        <v>47</v>
      </c>
      <c r="K81" s="119" t="n">
        <v>573</v>
      </c>
      <c r="L81" s="121" t="n">
        <v>1614</v>
      </c>
      <c r="M81" s="101"/>
      <c r="N81" s="133" t="s">
        <v>112</v>
      </c>
      <c r="O81" s="134"/>
      <c r="P81" s="129" t="n">
        <f aca="false">P79+P80</f>
        <v>84127.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6</v>
      </c>
      <c r="H82" s="119" t="n">
        <v>1138</v>
      </c>
      <c r="I82" s="119" t="n">
        <v>729</v>
      </c>
      <c r="J82" s="131" t="s">
        <v>117</v>
      </c>
      <c r="K82" s="119" t="n">
        <v>980</v>
      </c>
      <c r="L82" s="121" t="n">
        <v>2231</v>
      </c>
      <c r="M82" s="101"/>
      <c r="N82" s="133" t="s">
        <v>118</v>
      </c>
      <c r="O82" s="134"/>
      <c r="P82" s="129" t="n">
        <f aca="false">P81*2%</f>
        <v>1682.5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19</v>
      </c>
      <c r="H83" s="119" t="n">
        <v>3545</v>
      </c>
      <c r="I83" s="119" t="n">
        <v>4318</v>
      </c>
      <c r="J83" s="131" t="s">
        <v>120</v>
      </c>
      <c r="K83" s="119" t="n">
        <v>550</v>
      </c>
      <c r="L83" s="121" t="n">
        <v>1598</v>
      </c>
      <c r="M83" s="101"/>
      <c r="N83" s="133" t="s">
        <v>112</v>
      </c>
      <c r="O83" s="134"/>
      <c r="P83" s="129" t="n">
        <f aca="false">P81+P82</f>
        <v>85810.0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1</v>
      </c>
      <c r="H84" s="119" t="s">
        <v>122</v>
      </c>
      <c r="I84" s="119" t="n">
        <v>3273</v>
      </c>
      <c r="J84" s="131" t="s">
        <v>123</v>
      </c>
      <c r="K84" s="119" t="n">
        <v>1020</v>
      </c>
      <c r="L84" s="121" t="n">
        <v>2222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05</v>
      </c>
      <c r="I85" s="119" t="n">
        <v>2113</v>
      </c>
      <c r="J85" s="131" t="s">
        <v>125</v>
      </c>
      <c r="K85" s="119" t="n">
        <v>1893</v>
      </c>
      <c r="L85" s="121" t="n">
        <v>2988</v>
      </c>
      <c r="M85" s="101"/>
      <c r="N85" s="136" t="s">
        <v>126</v>
      </c>
      <c r="O85" s="137"/>
      <c r="P85" s="138" t="n">
        <f aca="false">H80</f>
        <v>553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80</v>
      </c>
      <c r="L86" s="121" t="n">
        <v>2067</v>
      </c>
      <c r="M86" s="101"/>
      <c r="N86" s="140" t="s">
        <v>112</v>
      </c>
      <c r="O86" s="141"/>
      <c r="P86" s="142" t="n">
        <f aca="false">P83-P84+P85</f>
        <v>86363.0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990</v>
      </c>
      <c r="L87" s="147" t="n">
        <v>2222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381808.8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88930</v>
      </c>
      <c r="F9" s="46" t="n">
        <v>76330</v>
      </c>
      <c r="G9" s="46" t="n">
        <v>75540</v>
      </c>
      <c r="H9" s="46" t="n">
        <v>77970</v>
      </c>
      <c r="I9" s="46" t="n">
        <v>76820</v>
      </c>
      <c r="J9" s="46" t="n">
        <v>80170</v>
      </c>
      <c r="K9" s="46" t="n">
        <v>83460</v>
      </c>
      <c r="L9" s="46" t="n">
        <v>87460</v>
      </c>
      <c r="M9" s="46" t="n">
        <v>75680</v>
      </c>
      <c r="N9" s="46" t="n">
        <v>76480</v>
      </c>
      <c r="O9" s="46" t="n">
        <v>76950</v>
      </c>
      <c r="P9" s="46" t="n">
        <v>86670</v>
      </c>
      <c r="Q9" s="46" t="n">
        <v>86900</v>
      </c>
      <c r="R9" s="46" t="n">
        <v>85670</v>
      </c>
      <c r="S9" s="46" t="n">
        <v>87390</v>
      </c>
      <c r="T9" s="46" t="n">
        <v>89670</v>
      </c>
      <c r="U9" s="47" t="n">
        <v>7744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87340</v>
      </c>
      <c r="F10" s="46" t="n">
        <v>75170</v>
      </c>
      <c r="G10" s="46" t="n">
        <v>74370</v>
      </c>
      <c r="H10" s="46" t="n">
        <v>77170</v>
      </c>
      <c r="I10" s="46" t="n">
        <v>76020</v>
      </c>
      <c r="J10" s="46" t="n">
        <v>78580</v>
      </c>
      <c r="K10" s="46" t="n">
        <v>81870</v>
      </c>
      <c r="L10" s="46" t="n">
        <v>85870</v>
      </c>
      <c r="M10" s="46" t="n">
        <v>76080</v>
      </c>
      <c r="N10" s="46" t="n">
        <v>76880</v>
      </c>
      <c r="O10" s="46" t="n">
        <v>77920</v>
      </c>
      <c r="P10" s="46" t="n">
        <v>87070</v>
      </c>
      <c r="Q10" s="46" t="n">
        <v>87050</v>
      </c>
      <c r="R10" s="46" t="n">
        <v>86070</v>
      </c>
      <c r="S10" s="46" t="n">
        <v>87790</v>
      </c>
      <c r="T10" s="46" t="n">
        <v>90070</v>
      </c>
      <c r="U10" s="47" t="n">
        <v>784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89040</v>
      </c>
      <c r="F11" s="52" t="n">
        <v>76870</v>
      </c>
      <c r="G11" s="52" t="n">
        <v>76070</v>
      </c>
      <c r="H11" s="52" t="n">
        <v>78870</v>
      </c>
      <c r="I11" s="52" t="n">
        <v>77120</v>
      </c>
      <c r="J11" s="52" t="n">
        <v>80280</v>
      </c>
      <c r="K11" s="52" t="n">
        <v>83570</v>
      </c>
      <c r="L11" s="52" t="n">
        <v>87570</v>
      </c>
      <c r="M11" s="52" t="n">
        <v>76020</v>
      </c>
      <c r="N11" s="52" t="n">
        <v>76820</v>
      </c>
      <c r="O11" s="52" t="n">
        <v>77260</v>
      </c>
      <c r="P11" s="52" t="n">
        <v>87010</v>
      </c>
      <c r="Q11" s="52" t="n">
        <v>86990</v>
      </c>
      <c r="R11" s="52" t="n">
        <v>86010</v>
      </c>
      <c r="S11" s="52" t="n">
        <v>87730</v>
      </c>
      <c r="T11" s="52" t="n">
        <v>90010</v>
      </c>
      <c r="U11" s="53" t="n">
        <v>777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6870</v>
      </c>
      <c r="F12" s="52" t="n">
        <v>74700</v>
      </c>
      <c r="G12" s="52" t="n">
        <v>73900</v>
      </c>
      <c r="H12" s="52" t="n">
        <v>76700</v>
      </c>
      <c r="I12" s="52" t="n">
        <v>75550</v>
      </c>
      <c r="J12" s="52" t="n">
        <v>78110</v>
      </c>
      <c r="K12" s="52" t="n">
        <v>81400</v>
      </c>
      <c r="L12" s="52" t="n">
        <v>85400</v>
      </c>
      <c r="M12" s="52" t="n">
        <v>76020</v>
      </c>
      <c r="N12" s="52" t="n">
        <v>76820</v>
      </c>
      <c r="O12" s="52" t="n">
        <v>77860</v>
      </c>
      <c r="P12" s="52" t="n">
        <v>87010</v>
      </c>
      <c r="Q12" s="52" t="n">
        <v>86990</v>
      </c>
      <c r="R12" s="52" t="n">
        <v>86010</v>
      </c>
      <c r="S12" s="52" t="n">
        <v>87730</v>
      </c>
      <c r="T12" s="52" t="n">
        <v>90010</v>
      </c>
      <c r="U12" s="53" t="n">
        <v>7836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4130</v>
      </c>
      <c r="F13" s="52" t="n">
        <v>71960</v>
      </c>
      <c r="G13" s="52" t="n">
        <v>71160</v>
      </c>
      <c r="H13" s="52" t="n">
        <v>74760</v>
      </c>
      <c r="I13" s="52" t="n">
        <v>72810</v>
      </c>
      <c r="J13" s="52" t="n">
        <v>75370</v>
      </c>
      <c r="K13" s="52" t="n">
        <v>79660</v>
      </c>
      <c r="L13" s="52" t="n">
        <v>83660</v>
      </c>
      <c r="M13" s="52" t="n">
        <v>72180</v>
      </c>
      <c r="N13" s="52" t="n">
        <v>72980</v>
      </c>
      <c r="O13" s="52" t="n">
        <v>74020</v>
      </c>
      <c r="P13" s="52" t="n">
        <v>83170</v>
      </c>
      <c r="Q13" s="52" t="n">
        <v>83150</v>
      </c>
      <c r="R13" s="52" t="n">
        <v>82170</v>
      </c>
      <c r="S13" s="52" t="n">
        <v>83890</v>
      </c>
      <c r="T13" s="52" t="n">
        <v>86170</v>
      </c>
      <c r="U13" s="53" t="n">
        <v>74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4670</v>
      </c>
      <c r="F14" s="52" t="n">
        <v>72500</v>
      </c>
      <c r="G14" s="52" t="n">
        <v>71700</v>
      </c>
      <c r="H14" s="52" t="n">
        <v>74500</v>
      </c>
      <c r="I14" s="52" t="n">
        <v>73350</v>
      </c>
      <c r="J14" s="52" t="n">
        <v>75910</v>
      </c>
      <c r="K14" s="52" t="n">
        <v>79200</v>
      </c>
      <c r="L14" s="52" t="n">
        <v>83200</v>
      </c>
      <c r="M14" s="52" t="n">
        <v>73490</v>
      </c>
      <c r="N14" s="52" t="n">
        <v>74290</v>
      </c>
      <c r="O14" s="52" t="n">
        <v>75330</v>
      </c>
      <c r="P14" s="52" t="n">
        <v>84480</v>
      </c>
      <c r="Q14" s="52" t="n">
        <v>84460</v>
      </c>
      <c r="R14" s="52" t="n">
        <v>83480</v>
      </c>
      <c r="S14" s="52" t="n">
        <v>85200</v>
      </c>
      <c r="T14" s="52" t="n">
        <v>87480</v>
      </c>
      <c r="U14" s="53" t="n">
        <v>7583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87620</v>
      </c>
      <c r="F15" s="52" t="n">
        <v>75450</v>
      </c>
      <c r="G15" s="52" t="n">
        <v>74650</v>
      </c>
      <c r="H15" s="52" t="n">
        <v>77450</v>
      </c>
      <c r="I15" s="52" t="n">
        <v>76300</v>
      </c>
      <c r="J15" s="52" t="n">
        <v>78860</v>
      </c>
      <c r="K15" s="52" t="n">
        <v>82150</v>
      </c>
      <c r="L15" s="52" t="n">
        <v>86150</v>
      </c>
      <c r="M15" s="52" t="n">
        <v>75600</v>
      </c>
      <c r="N15" s="52" t="n">
        <v>76400</v>
      </c>
      <c r="O15" s="52" t="n">
        <v>77440</v>
      </c>
      <c r="P15" s="52" t="n">
        <v>86590</v>
      </c>
      <c r="Q15" s="52" t="n">
        <v>86570</v>
      </c>
      <c r="R15" s="52" t="n">
        <v>85590</v>
      </c>
      <c r="S15" s="52" t="n">
        <v>87310</v>
      </c>
      <c r="T15" s="52" t="n">
        <v>89590</v>
      </c>
      <c r="U15" s="53" t="n">
        <v>7794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88450</v>
      </c>
      <c r="F16" s="52" t="n">
        <v>75680</v>
      </c>
      <c r="G16" s="52" t="n">
        <v>74880</v>
      </c>
      <c r="H16" s="52" t="n">
        <v>77680</v>
      </c>
      <c r="I16" s="52" t="n">
        <v>75930</v>
      </c>
      <c r="J16" s="52" t="n">
        <v>79690</v>
      </c>
      <c r="K16" s="52" t="n">
        <v>82980</v>
      </c>
      <c r="L16" s="52" t="n">
        <v>86980</v>
      </c>
      <c r="M16" s="52" t="n">
        <v>74750</v>
      </c>
      <c r="N16" s="52" t="n">
        <v>75550</v>
      </c>
      <c r="O16" s="52" t="n">
        <v>75990</v>
      </c>
      <c r="P16" s="52" t="n">
        <v>86340</v>
      </c>
      <c r="Q16" s="52" t="n">
        <v>86320</v>
      </c>
      <c r="R16" s="52" t="n">
        <v>85340</v>
      </c>
      <c r="S16" s="52" t="n">
        <v>87060</v>
      </c>
      <c r="T16" s="52" t="n">
        <v>89340</v>
      </c>
      <c r="U16" s="53" t="n">
        <v>7649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88600</v>
      </c>
      <c r="F17" s="52" t="n">
        <v>76430</v>
      </c>
      <c r="G17" s="52" t="n">
        <v>75630</v>
      </c>
      <c r="H17" s="52" t="n">
        <v>78430</v>
      </c>
      <c r="I17" s="52" t="n">
        <v>76680</v>
      </c>
      <c r="J17" s="52" t="n">
        <v>79840</v>
      </c>
      <c r="K17" s="52" t="n">
        <v>83130</v>
      </c>
      <c r="L17" s="52" t="n">
        <v>87130</v>
      </c>
      <c r="M17" s="52" t="n">
        <v>75710</v>
      </c>
      <c r="N17" s="52" t="n">
        <v>76510</v>
      </c>
      <c r="O17" s="52" t="n">
        <v>76950</v>
      </c>
      <c r="P17" s="52" t="n">
        <v>86700</v>
      </c>
      <c r="Q17" s="52" t="n">
        <v>86680</v>
      </c>
      <c r="R17" s="52" t="n">
        <v>85700</v>
      </c>
      <c r="S17" s="52" t="n">
        <v>87420</v>
      </c>
      <c r="T17" s="52" t="n">
        <v>89700</v>
      </c>
      <c r="U17" s="53" t="n">
        <v>774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87760</v>
      </c>
      <c r="F18" s="52" t="n">
        <v>75590</v>
      </c>
      <c r="G18" s="52" t="n">
        <v>74790</v>
      </c>
      <c r="H18" s="52" t="n">
        <v>77590</v>
      </c>
      <c r="I18" s="52" t="n">
        <v>76440</v>
      </c>
      <c r="J18" s="52" t="n">
        <v>79000</v>
      </c>
      <c r="K18" s="52" t="n">
        <v>82290</v>
      </c>
      <c r="L18" s="52" t="n">
        <v>86290</v>
      </c>
      <c r="M18" s="52" t="n">
        <v>76080</v>
      </c>
      <c r="N18" s="52" t="n">
        <v>76880</v>
      </c>
      <c r="O18" s="52" t="n">
        <v>77920</v>
      </c>
      <c r="P18" s="52" t="n">
        <v>87070</v>
      </c>
      <c r="Q18" s="52" t="n">
        <v>87050</v>
      </c>
      <c r="R18" s="52" t="n">
        <v>86070</v>
      </c>
      <c r="S18" s="52" t="n">
        <v>87790</v>
      </c>
      <c r="T18" s="52" t="n">
        <v>90070</v>
      </c>
      <c r="U18" s="53" t="n">
        <v>7842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88690</v>
      </c>
      <c r="F19" s="52" t="n">
        <v>76520</v>
      </c>
      <c r="G19" s="52" t="n">
        <v>75720</v>
      </c>
      <c r="H19" s="52" t="n">
        <v>78520</v>
      </c>
      <c r="I19" s="52" t="n">
        <v>76770</v>
      </c>
      <c r="J19" s="52" t="n">
        <v>79930</v>
      </c>
      <c r="K19" s="52" t="n">
        <v>83220</v>
      </c>
      <c r="L19" s="52" t="n">
        <v>87220</v>
      </c>
      <c r="M19" s="52" t="n">
        <v>75740</v>
      </c>
      <c r="N19" s="52" t="n">
        <v>76540</v>
      </c>
      <c r="O19" s="52" t="n">
        <v>76980</v>
      </c>
      <c r="P19" s="52" t="n">
        <v>86730</v>
      </c>
      <c r="Q19" s="52" t="n">
        <v>86710</v>
      </c>
      <c r="R19" s="52" t="n">
        <v>85730</v>
      </c>
      <c r="S19" s="52" t="n">
        <v>87450</v>
      </c>
      <c r="T19" s="52" t="n">
        <v>89730</v>
      </c>
      <c r="U19" s="53" t="n">
        <v>7748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6750</v>
      </c>
      <c r="F20" s="52" t="n">
        <v>74580</v>
      </c>
      <c r="G20" s="52" t="n">
        <v>73780</v>
      </c>
      <c r="H20" s="52" t="n">
        <v>76580</v>
      </c>
      <c r="I20" s="52" t="n">
        <v>75430</v>
      </c>
      <c r="J20" s="52" t="n">
        <v>77990</v>
      </c>
      <c r="K20" s="52" t="n">
        <v>81280</v>
      </c>
      <c r="L20" s="52" t="n">
        <v>85280</v>
      </c>
      <c r="M20" s="52" t="n">
        <v>76060</v>
      </c>
      <c r="N20" s="52" t="n">
        <v>76860</v>
      </c>
      <c r="O20" s="52" t="n">
        <v>77900</v>
      </c>
      <c r="P20" s="52" t="n">
        <v>87050</v>
      </c>
      <c r="Q20" s="52" t="n">
        <v>87030</v>
      </c>
      <c r="R20" s="52" t="n">
        <v>86050</v>
      </c>
      <c r="S20" s="52" t="n">
        <v>87770</v>
      </c>
      <c r="T20" s="52" t="n">
        <v>90050</v>
      </c>
      <c r="U20" s="53" t="n">
        <v>7840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6580</v>
      </c>
      <c r="F21" s="52" t="n">
        <v>74410</v>
      </c>
      <c r="G21" s="52" t="n">
        <v>73610</v>
      </c>
      <c r="H21" s="52" t="n">
        <v>76410</v>
      </c>
      <c r="I21" s="52" t="n">
        <v>75260</v>
      </c>
      <c r="J21" s="52" t="n">
        <v>77820</v>
      </c>
      <c r="K21" s="52" t="n">
        <v>81110</v>
      </c>
      <c r="L21" s="52" t="n">
        <v>85110</v>
      </c>
      <c r="M21" s="52" t="n">
        <v>76190</v>
      </c>
      <c r="N21" s="52" t="n">
        <v>76990</v>
      </c>
      <c r="O21" s="52" t="n">
        <v>78030</v>
      </c>
      <c r="P21" s="52" t="n">
        <v>87180</v>
      </c>
      <c r="Q21" s="52" t="n">
        <v>87160</v>
      </c>
      <c r="R21" s="52" t="n">
        <v>86180</v>
      </c>
      <c r="S21" s="52" t="n">
        <v>87900</v>
      </c>
      <c r="T21" s="52" t="n">
        <v>90180</v>
      </c>
      <c r="U21" s="53" t="n">
        <v>7853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87620</v>
      </c>
      <c r="F22" s="52" t="n">
        <v>75450</v>
      </c>
      <c r="G22" s="52" t="n">
        <v>74650</v>
      </c>
      <c r="H22" s="52" t="n">
        <v>77450</v>
      </c>
      <c r="I22" s="52" t="n">
        <v>76300</v>
      </c>
      <c r="J22" s="52" t="n">
        <v>78860</v>
      </c>
      <c r="K22" s="52" t="n">
        <v>82150</v>
      </c>
      <c r="L22" s="52" t="n">
        <v>86150</v>
      </c>
      <c r="M22" s="52" t="n">
        <v>75590</v>
      </c>
      <c r="N22" s="52" t="n">
        <v>76390</v>
      </c>
      <c r="O22" s="52" t="n">
        <v>77430</v>
      </c>
      <c r="P22" s="52" t="n">
        <v>86580</v>
      </c>
      <c r="Q22" s="52" t="n">
        <v>86560</v>
      </c>
      <c r="R22" s="52" t="n">
        <v>85580</v>
      </c>
      <c r="S22" s="52" t="n">
        <v>87300</v>
      </c>
      <c r="T22" s="52" t="n">
        <v>89580</v>
      </c>
      <c r="U22" s="53" t="n">
        <v>7793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88600</v>
      </c>
      <c r="F23" s="52" t="n">
        <v>76430</v>
      </c>
      <c r="G23" s="52" t="n">
        <v>75630</v>
      </c>
      <c r="H23" s="52" t="n">
        <v>78430</v>
      </c>
      <c r="I23" s="52" t="n">
        <v>76680</v>
      </c>
      <c r="J23" s="52" t="n">
        <v>79840</v>
      </c>
      <c r="K23" s="52" t="n">
        <v>83130</v>
      </c>
      <c r="L23" s="52" t="n">
        <v>87130</v>
      </c>
      <c r="M23" s="52" t="n">
        <v>75830</v>
      </c>
      <c r="N23" s="52" t="n">
        <v>76630</v>
      </c>
      <c r="O23" s="52" t="n">
        <v>77070</v>
      </c>
      <c r="P23" s="52" t="n">
        <v>86820</v>
      </c>
      <c r="Q23" s="52" t="n">
        <v>86800</v>
      </c>
      <c r="R23" s="52" t="n">
        <v>85820</v>
      </c>
      <c r="S23" s="52" t="n">
        <v>87540</v>
      </c>
      <c r="T23" s="52" t="n">
        <v>89820</v>
      </c>
      <c r="U23" s="53" t="n">
        <v>7757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88170</v>
      </c>
      <c r="F24" s="52" t="n">
        <v>75220</v>
      </c>
      <c r="G24" s="52" t="n">
        <v>74430</v>
      </c>
      <c r="H24" s="52" t="n">
        <v>77210</v>
      </c>
      <c r="I24" s="52" t="n">
        <v>76070</v>
      </c>
      <c r="J24" s="52" t="n">
        <v>79410</v>
      </c>
      <c r="K24" s="52" t="n">
        <v>82700</v>
      </c>
      <c r="L24" s="52" t="n">
        <v>86700</v>
      </c>
      <c r="M24" s="52" t="n">
        <v>75650</v>
      </c>
      <c r="N24" s="52" t="n">
        <v>76450</v>
      </c>
      <c r="O24" s="52" t="n">
        <v>76920</v>
      </c>
      <c r="P24" s="52" t="n">
        <v>86640</v>
      </c>
      <c r="Q24" s="52" t="n">
        <v>86870</v>
      </c>
      <c r="R24" s="52" t="n">
        <v>85640</v>
      </c>
      <c r="S24" s="52" t="n">
        <v>87360</v>
      </c>
      <c r="T24" s="52" t="n">
        <v>89640</v>
      </c>
      <c r="U24" s="53" t="n">
        <v>7741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2130</v>
      </c>
      <c r="F28" s="207" t="n">
        <v>79960</v>
      </c>
      <c r="G28" s="207" t="n">
        <v>79160</v>
      </c>
      <c r="H28" s="207" t="n">
        <v>81960</v>
      </c>
      <c r="I28" s="207" t="n">
        <v>80210</v>
      </c>
      <c r="J28" s="207" t="n">
        <v>83370</v>
      </c>
      <c r="K28" s="207" t="n">
        <v>86660</v>
      </c>
      <c r="L28" s="207" t="n">
        <v>90660</v>
      </c>
      <c r="M28" s="207" t="n">
        <v>80380</v>
      </c>
      <c r="N28" s="207" t="n">
        <v>80980</v>
      </c>
      <c r="O28" s="207" t="n">
        <v>81420</v>
      </c>
      <c r="P28" s="207" t="n">
        <v>91170</v>
      </c>
      <c r="Q28" s="207" t="n">
        <v>91150</v>
      </c>
      <c r="R28" s="207" t="n">
        <v>90370</v>
      </c>
      <c r="S28" s="207" t="n">
        <v>92090</v>
      </c>
      <c r="T28" s="207" t="n">
        <v>94170</v>
      </c>
      <c r="U28" s="210" t="n">
        <v>8212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1360</v>
      </c>
      <c r="F29" s="216" t="n">
        <v>78590</v>
      </c>
      <c r="G29" s="216" t="n">
        <v>77790</v>
      </c>
      <c r="H29" s="216" t="n">
        <v>80590</v>
      </c>
      <c r="I29" s="216" t="n">
        <v>78840</v>
      </c>
      <c r="J29" s="216" t="n">
        <v>82600</v>
      </c>
      <c r="K29" s="216" t="n">
        <v>85890</v>
      </c>
      <c r="L29" s="216" t="n">
        <v>89890</v>
      </c>
      <c r="M29" s="216" t="n">
        <v>78810</v>
      </c>
      <c r="N29" s="216" t="n">
        <v>79610</v>
      </c>
      <c r="O29" s="216" t="n">
        <v>80050</v>
      </c>
      <c r="P29" s="216" t="n">
        <v>90400</v>
      </c>
      <c r="Q29" s="216" t="n">
        <v>90380</v>
      </c>
      <c r="R29" s="216" t="n">
        <v>89470</v>
      </c>
      <c r="S29" s="216" t="n">
        <v>91120</v>
      </c>
      <c r="T29" s="216" t="n">
        <v>93470</v>
      </c>
      <c r="U29" s="219" t="n">
        <v>8055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89740</v>
      </c>
      <c r="F30" s="216" t="n">
        <v>77570</v>
      </c>
      <c r="G30" s="216" t="n">
        <v>76770</v>
      </c>
      <c r="H30" s="216" t="n">
        <v>79570</v>
      </c>
      <c r="I30" s="216" t="n">
        <v>77820</v>
      </c>
      <c r="J30" s="216" t="n">
        <v>80980</v>
      </c>
      <c r="K30" s="216" t="n">
        <v>84270</v>
      </c>
      <c r="L30" s="216" t="n">
        <v>88270</v>
      </c>
      <c r="M30" s="216" t="n">
        <v>77790</v>
      </c>
      <c r="N30" s="216" t="n">
        <v>78670</v>
      </c>
      <c r="O30" s="216" t="n">
        <v>79110</v>
      </c>
      <c r="P30" s="216" t="n">
        <v>88780</v>
      </c>
      <c r="Q30" s="216" t="n">
        <v>88840</v>
      </c>
      <c r="R30" s="216" t="n">
        <v>87780</v>
      </c>
      <c r="S30" s="216" t="n">
        <v>89500</v>
      </c>
      <c r="T30" s="216" t="n">
        <v>91780</v>
      </c>
      <c r="U30" s="219" t="n">
        <v>7953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88780</v>
      </c>
      <c r="F31" s="216" t="n">
        <v>76610</v>
      </c>
      <c r="G31" s="216" t="n">
        <v>75810</v>
      </c>
      <c r="H31" s="216" t="n">
        <v>78610</v>
      </c>
      <c r="I31" s="216" t="n">
        <v>77460</v>
      </c>
      <c r="J31" s="216" t="n">
        <v>80020</v>
      </c>
      <c r="K31" s="216" t="n">
        <v>83310</v>
      </c>
      <c r="L31" s="216" t="n">
        <v>87310</v>
      </c>
      <c r="M31" s="216" t="n">
        <v>76930</v>
      </c>
      <c r="N31" s="216" t="n">
        <v>77620</v>
      </c>
      <c r="O31" s="216" t="n">
        <v>78660</v>
      </c>
      <c r="P31" s="216" t="n">
        <v>87810</v>
      </c>
      <c r="Q31" s="216" t="n">
        <v>87900</v>
      </c>
      <c r="R31" s="216" t="n">
        <v>86920</v>
      </c>
      <c r="S31" s="216" t="n">
        <v>88530</v>
      </c>
      <c r="T31" s="216" t="n">
        <v>90920</v>
      </c>
      <c r="U31" s="219" t="n">
        <v>7916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89380</v>
      </c>
      <c r="F32" s="216" t="n">
        <v>76850</v>
      </c>
      <c r="G32" s="216" t="n">
        <v>76050</v>
      </c>
      <c r="H32" s="216" t="n">
        <v>78850</v>
      </c>
      <c r="I32" s="216" t="n">
        <v>77700</v>
      </c>
      <c r="J32" s="216" t="n">
        <v>80620</v>
      </c>
      <c r="K32" s="216" t="n">
        <v>83910</v>
      </c>
      <c r="L32" s="216" t="n">
        <v>87910</v>
      </c>
      <c r="M32" s="216" t="n">
        <v>77110</v>
      </c>
      <c r="N32" s="216" t="n">
        <v>77910</v>
      </c>
      <c r="O32" s="216" t="n">
        <v>78950</v>
      </c>
      <c r="P32" s="216" t="n">
        <v>88460</v>
      </c>
      <c r="Q32" s="216" t="n">
        <v>88690</v>
      </c>
      <c r="R32" s="216" t="n">
        <v>87220</v>
      </c>
      <c r="S32" s="216" t="n">
        <v>89180</v>
      </c>
      <c r="T32" s="216" t="n">
        <v>91220</v>
      </c>
      <c r="U32" s="219" t="n">
        <v>7945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88780</v>
      </c>
      <c r="F33" s="216" t="n">
        <v>76610</v>
      </c>
      <c r="G33" s="216" t="n">
        <v>75810</v>
      </c>
      <c r="H33" s="216" t="n">
        <v>78610</v>
      </c>
      <c r="I33" s="216" t="n">
        <v>77460</v>
      </c>
      <c r="J33" s="216" t="n">
        <v>80020</v>
      </c>
      <c r="K33" s="216" t="n">
        <v>83310</v>
      </c>
      <c r="L33" s="216" t="n">
        <v>87310</v>
      </c>
      <c r="M33" s="216" t="n">
        <v>76810</v>
      </c>
      <c r="N33" s="216" t="n">
        <v>77610</v>
      </c>
      <c r="O33" s="216" t="n">
        <v>78650</v>
      </c>
      <c r="P33" s="216" t="n">
        <v>87800</v>
      </c>
      <c r="Q33" s="216" t="n">
        <v>87780</v>
      </c>
      <c r="R33" s="216" t="n">
        <v>86800</v>
      </c>
      <c r="S33" s="216" t="n">
        <v>88640</v>
      </c>
      <c r="T33" s="216" t="n">
        <v>90920</v>
      </c>
      <c r="U33" s="219" t="n">
        <v>7915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89440</v>
      </c>
      <c r="F34" s="216" t="n">
        <v>77270</v>
      </c>
      <c r="G34" s="216" t="n">
        <v>76470</v>
      </c>
      <c r="H34" s="216" t="n">
        <v>79270</v>
      </c>
      <c r="I34" s="216" t="n">
        <v>78120</v>
      </c>
      <c r="J34" s="216" t="n">
        <v>80680</v>
      </c>
      <c r="K34" s="216" t="n">
        <v>83970</v>
      </c>
      <c r="L34" s="216" t="n">
        <v>87970</v>
      </c>
      <c r="M34" s="216" t="n">
        <v>77690</v>
      </c>
      <c r="N34" s="216" t="n">
        <v>78550</v>
      </c>
      <c r="O34" s="216" t="n">
        <v>79530</v>
      </c>
      <c r="P34" s="216" t="n">
        <v>88680</v>
      </c>
      <c r="Q34" s="216" t="n">
        <v>88660</v>
      </c>
      <c r="R34" s="216" t="n">
        <v>87740</v>
      </c>
      <c r="S34" s="216" t="n">
        <v>89400</v>
      </c>
      <c r="T34" s="216" t="n">
        <v>91680</v>
      </c>
      <c r="U34" s="219" t="n">
        <v>8003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89410</v>
      </c>
      <c r="F35" s="216" t="n">
        <v>77240</v>
      </c>
      <c r="G35" s="216" t="n">
        <v>76440</v>
      </c>
      <c r="H35" s="216" t="n">
        <v>79240</v>
      </c>
      <c r="I35" s="216" t="n">
        <v>78090</v>
      </c>
      <c r="J35" s="216" t="n">
        <v>80650</v>
      </c>
      <c r="K35" s="216" t="n">
        <v>83940</v>
      </c>
      <c r="L35" s="216" t="n">
        <v>87940</v>
      </c>
      <c r="M35" s="216" t="n">
        <v>77650</v>
      </c>
      <c r="N35" s="216" t="n">
        <v>78460</v>
      </c>
      <c r="O35" s="216" t="n">
        <v>79500</v>
      </c>
      <c r="P35" s="216" t="n">
        <v>88640</v>
      </c>
      <c r="Q35" s="216" t="n">
        <v>88620</v>
      </c>
      <c r="R35" s="216" t="n">
        <v>87640</v>
      </c>
      <c r="S35" s="216" t="n">
        <v>89360</v>
      </c>
      <c r="T35" s="216" t="n">
        <v>91640</v>
      </c>
      <c r="U35" s="219" t="n">
        <v>8000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90770</v>
      </c>
      <c r="F36" s="216" t="n">
        <v>78460</v>
      </c>
      <c r="G36" s="216" t="n">
        <v>77650</v>
      </c>
      <c r="H36" s="216" t="n">
        <v>80490</v>
      </c>
      <c r="I36" s="216" t="n">
        <v>79320</v>
      </c>
      <c r="J36" s="216" t="n">
        <v>81910</v>
      </c>
      <c r="K36" s="216" t="n">
        <v>85240</v>
      </c>
      <c r="L36" s="216" t="n">
        <v>89290</v>
      </c>
      <c r="M36" s="216" t="n">
        <v>78690</v>
      </c>
      <c r="N36" s="216" t="n">
        <v>79500</v>
      </c>
      <c r="O36" s="216" t="n">
        <v>80550</v>
      </c>
      <c r="P36" s="216" t="n">
        <v>89620</v>
      </c>
      <c r="Q36" s="216" t="n">
        <v>89780</v>
      </c>
      <c r="R36" s="216" t="n">
        <v>88610</v>
      </c>
      <c r="S36" s="216" t="n">
        <v>90530</v>
      </c>
      <c r="T36" s="216" t="n">
        <v>92660</v>
      </c>
      <c r="U36" s="219" t="n">
        <v>8087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90570</v>
      </c>
      <c r="F37" s="216" t="n">
        <v>78260</v>
      </c>
      <c r="G37" s="216" t="n">
        <v>77450</v>
      </c>
      <c r="H37" s="216" t="n">
        <v>80780</v>
      </c>
      <c r="I37" s="216" t="n">
        <v>79120</v>
      </c>
      <c r="J37" s="216" t="n">
        <v>81710</v>
      </c>
      <c r="K37" s="216" t="n">
        <v>85720</v>
      </c>
      <c r="L37" s="216" t="n">
        <v>89770</v>
      </c>
      <c r="M37" s="216" t="n">
        <v>78290</v>
      </c>
      <c r="N37" s="216" t="n">
        <v>79100</v>
      </c>
      <c r="O37" s="216" t="n">
        <v>80150</v>
      </c>
      <c r="P37" s="216" t="n">
        <v>89400</v>
      </c>
      <c r="Q37" s="216" t="n">
        <v>89380</v>
      </c>
      <c r="R37" s="216" t="n">
        <v>88390</v>
      </c>
      <c r="S37" s="216" t="n">
        <v>90130</v>
      </c>
      <c r="T37" s="216" t="n">
        <v>92440</v>
      </c>
      <c r="U37" s="219" t="n">
        <v>8065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90590</v>
      </c>
      <c r="F38" s="216" t="n">
        <v>78420</v>
      </c>
      <c r="G38" s="216" t="n">
        <v>77620</v>
      </c>
      <c r="H38" s="216" t="n">
        <v>80420</v>
      </c>
      <c r="I38" s="216" t="n">
        <v>78670</v>
      </c>
      <c r="J38" s="216" t="n">
        <v>81830</v>
      </c>
      <c r="K38" s="216" t="n">
        <v>85120</v>
      </c>
      <c r="L38" s="216" t="n">
        <v>89120</v>
      </c>
      <c r="M38" s="216" t="n">
        <v>78650</v>
      </c>
      <c r="N38" s="216" t="n">
        <v>79350</v>
      </c>
      <c r="O38" s="216" t="n">
        <v>79890</v>
      </c>
      <c r="P38" s="216" t="n">
        <v>89540</v>
      </c>
      <c r="Q38" s="216" t="n">
        <v>89520</v>
      </c>
      <c r="R38" s="216" t="n">
        <v>88640</v>
      </c>
      <c r="S38" s="216" t="n">
        <v>90260</v>
      </c>
      <c r="T38" s="216" t="n">
        <v>92640</v>
      </c>
      <c r="U38" s="219" t="n">
        <v>8039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89110</v>
      </c>
      <c r="F39" s="216" t="n">
        <v>76580</v>
      </c>
      <c r="G39" s="216" t="n">
        <v>75780</v>
      </c>
      <c r="H39" s="216" t="n">
        <v>78580</v>
      </c>
      <c r="I39" s="216" t="n">
        <v>77430</v>
      </c>
      <c r="J39" s="216" t="n">
        <v>80350</v>
      </c>
      <c r="K39" s="216" t="n">
        <v>83640</v>
      </c>
      <c r="L39" s="216" t="n">
        <v>87640</v>
      </c>
      <c r="M39" s="216" t="n">
        <v>76600</v>
      </c>
      <c r="N39" s="216" t="n">
        <v>77590</v>
      </c>
      <c r="O39" s="216" t="n">
        <v>78620</v>
      </c>
      <c r="P39" s="216" t="n">
        <v>88140</v>
      </c>
      <c r="Q39" s="216" t="n">
        <v>88370</v>
      </c>
      <c r="R39" s="216" t="n">
        <v>86950</v>
      </c>
      <c r="S39" s="216" t="n">
        <v>88670</v>
      </c>
      <c r="T39" s="216" t="n">
        <v>90950</v>
      </c>
      <c r="U39" s="219" t="n">
        <v>7893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88810</v>
      </c>
      <c r="F40" s="216" t="n">
        <v>76640</v>
      </c>
      <c r="G40" s="216" t="n">
        <v>75840</v>
      </c>
      <c r="H40" s="216" t="n">
        <v>78640</v>
      </c>
      <c r="I40" s="216" t="n">
        <v>77490</v>
      </c>
      <c r="J40" s="216" t="n">
        <v>80050</v>
      </c>
      <c r="K40" s="216" t="n">
        <v>83340</v>
      </c>
      <c r="L40" s="216" t="n">
        <v>87340</v>
      </c>
      <c r="M40" s="216" t="n">
        <v>76850</v>
      </c>
      <c r="N40" s="216" t="n">
        <v>77650</v>
      </c>
      <c r="O40" s="216" t="n">
        <v>78690</v>
      </c>
      <c r="P40" s="216" t="n">
        <v>87520</v>
      </c>
      <c r="Q40" s="216" t="n">
        <v>87820</v>
      </c>
      <c r="R40" s="216" t="n">
        <v>86840</v>
      </c>
      <c r="S40" s="216" t="n">
        <v>88560</v>
      </c>
      <c r="T40" s="216" t="n">
        <v>90520</v>
      </c>
      <c r="U40" s="219" t="n">
        <v>7887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88840</v>
      </c>
      <c r="F41" s="216" t="n">
        <v>76670</v>
      </c>
      <c r="G41" s="216" t="n">
        <v>75870</v>
      </c>
      <c r="H41" s="216" t="n">
        <v>78670</v>
      </c>
      <c r="I41" s="216" t="n">
        <v>77520</v>
      </c>
      <c r="J41" s="216" t="n">
        <v>80080</v>
      </c>
      <c r="K41" s="216" t="n">
        <v>83370</v>
      </c>
      <c r="L41" s="216" t="n">
        <v>87370</v>
      </c>
      <c r="M41" s="216" t="n">
        <v>77250</v>
      </c>
      <c r="N41" s="216" t="n">
        <v>78050</v>
      </c>
      <c r="O41" s="216" t="n">
        <v>79090</v>
      </c>
      <c r="P41" s="216" t="n">
        <v>88240</v>
      </c>
      <c r="Q41" s="216" t="n">
        <v>88070</v>
      </c>
      <c r="R41" s="216" t="n">
        <v>87240</v>
      </c>
      <c r="S41" s="216" t="n">
        <v>88960</v>
      </c>
      <c r="T41" s="216" t="n">
        <v>91090</v>
      </c>
      <c r="U41" s="219" t="n">
        <v>7959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88520</v>
      </c>
      <c r="F42" s="223" t="n">
        <v>76150</v>
      </c>
      <c r="G42" s="223" t="n">
        <v>75550</v>
      </c>
      <c r="H42" s="223" t="n">
        <v>78350</v>
      </c>
      <c r="I42" s="223" t="n">
        <v>77200</v>
      </c>
      <c r="J42" s="223" t="n">
        <v>79560</v>
      </c>
      <c r="K42" s="223" t="n">
        <v>82850</v>
      </c>
      <c r="L42" s="223" t="n">
        <v>87050</v>
      </c>
      <c r="M42" s="223" t="n">
        <v>76930</v>
      </c>
      <c r="N42" s="223" t="n">
        <v>77730</v>
      </c>
      <c r="O42" s="223" t="n">
        <v>78770</v>
      </c>
      <c r="P42" s="223" t="n">
        <v>87960</v>
      </c>
      <c r="Q42" s="223" t="n">
        <v>87900</v>
      </c>
      <c r="R42" s="223" t="n">
        <v>86960</v>
      </c>
      <c r="S42" s="223" t="n">
        <v>88680</v>
      </c>
      <c r="T42" s="223" t="n">
        <v>90920</v>
      </c>
      <c r="U42" s="226" t="n">
        <v>7927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15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4</v>
      </c>
      <c r="I46" s="104" t="s">
        <v>155</v>
      </c>
      <c r="J46" s="104" t="s">
        <v>95</v>
      </c>
      <c r="K46" s="104" t="s">
        <v>154</v>
      </c>
      <c r="L46" s="234" t="s">
        <v>155</v>
      </c>
      <c r="M46" s="1"/>
      <c r="N46" s="1"/>
      <c r="O46" s="235" t="s">
        <v>98</v>
      </c>
      <c r="P46" s="236"/>
      <c r="Q46" s="237" t="s">
        <v>156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863</v>
      </c>
      <c r="I47" s="112" t="n">
        <v>1431</v>
      </c>
      <c r="J47" s="113" t="s">
        <v>44</v>
      </c>
      <c r="K47" s="112" t="n">
        <v>1158</v>
      </c>
      <c r="L47" s="239" t="n">
        <v>2167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7</v>
      </c>
      <c r="H48" s="119" t="n">
        <v>1713</v>
      </c>
      <c r="I48" s="119" t="s">
        <v>158</v>
      </c>
      <c r="J48" s="120" t="s">
        <v>103</v>
      </c>
      <c r="K48" s="119" t="n">
        <v>4932</v>
      </c>
      <c r="L48" s="243" t="n">
        <v>4738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758</v>
      </c>
      <c r="I49" s="119" t="n">
        <v>3830</v>
      </c>
      <c r="J49" s="120" t="s">
        <v>106</v>
      </c>
      <c r="K49" s="119" t="n">
        <v>4811</v>
      </c>
      <c r="L49" s="243" t="n">
        <v>4321</v>
      </c>
      <c r="M49" s="1"/>
      <c r="N49" s="1"/>
      <c r="O49" s="248" t="s">
        <v>107</v>
      </c>
      <c r="P49" s="249"/>
      <c r="Q49" s="250" t="n">
        <f aca="false">R15</f>
        <v>85590</v>
      </c>
      <c r="R49" s="251" t="s">
        <v>155</v>
      </c>
    </row>
    <row r="50" customFormat="false" ht="30.75" hidden="false" customHeight="true" outlineLevel="0" collapsed="false">
      <c r="C50" s="159"/>
      <c r="G50" s="126" t="s">
        <v>109</v>
      </c>
      <c r="H50" s="119" t="n">
        <v>1913</v>
      </c>
      <c r="I50" s="119" t="n">
        <v>887</v>
      </c>
      <c r="J50" s="131" t="s">
        <v>45</v>
      </c>
      <c r="K50" s="119" t="n">
        <v>1463</v>
      </c>
      <c r="L50" s="243" t="n">
        <v>700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584</v>
      </c>
      <c r="I51" s="119" t="n">
        <v>3732</v>
      </c>
      <c r="J51" s="131" t="s">
        <v>111</v>
      </c>
      <c r="K51" s="119" t="n">
        <v>1313</v>
      </c>
      <c r="L51" s="243" t="n">
        <v>835</v>
      </c>
      <c r="M51" s="1"/>
      <c r="N51" s="1"/>
      <c r="O51" s="253" t="s">
        <v>112</v>
      </c>
      <c r="P51" s="254"/>
      <c r="Q51" s="250" t="n">
        <f aca="false">Q49-Q50</f>
        <v>8479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3</v>
      </c>
      <c r="I52" s="119" t="n">
        <v>897</v>
      </c>
      <c r="J52" s="131" t="s">
        <v>46</v>
      </c>
      <c r="K52" s="119" t="n">
        <v>1913</v>
      </c>
      <c r="L52" s="243" t="n">
        <v>862</v>
      </c>
      <c r="M52" s="1"/>
      <c r="N52" s="1"/>
      <c r="O52" s="253" t="s">
        <v>114</v>
      </c>
      <c r="P52" s="254"/>
      <c r="Q52" s="250" t="n">
        <f aca="false">Q51*12.5%</f>
        <v>10598.75</v>
      </c>
      <c r="R52" s="252"/>
    </row>
    <row r="53" customFormat="false" ht="30.75" hidden="false" customHeight="true" outlineLevel="0" collapsed="false">
      <c r="G53" s="126" t="s">
        <v>159</v>
      </c>
      <c r="H53" s="119" t="n">
        <v>833</v>
      </c>
      <c r="I53" s="119" t="n">
        <v>897</v>
      </c>
      <c r="J53" s="131" t="s">
        <v>47</v>
      </c>
      <c r="K53" s="119" t="n">
        <v>823</v>
      </c>
      <c r="L53" s="243" t="n">
        <v>898</v>
      </c>
      <c r="M53" s="1"/>
      <c r="N53" s="1"/>
      <c r="O53" s="253" t="s">
        <v>112</v>
      </c>
      <c r="P53" s="254"/>
      <c r="Q53" s="250" t="n">
        <f aca="false">Q51+Q52</f>
        <v>95388.75</v>
      </c>
      <c r="R53" s="252"/>
    </row>
    <row r="54" customFormat="false" ht="30.75" hidden="false" customHeight="true" outlineLevel="0" collapsed="false">
      <c r="G54" s="126" t="s">
        <v>160</v>
      </c>
      <c r="H54" s="119" t="n">
        <v>830</v>
      </c>
      <c r="I54" s="119" t="n">
        <v>886</v>
      </c>
      <c r="J54" s="131" t="s">
        <v>117</v>
      </c>
      <c r="K54" s="119" t="n">
        <v>1363</v>
      </c>
      <c r="L54" s="243" t="n">
        <v>815</v>
      </c>
      <c r="M54" s="1"/>
      <c r="N54" s="1"/>
      <c r="O54" s="253" t="s">
        <v>118</v>
      </c>
      <c r="P54" s="254"/>
      <c r="Q54" s="250" t="n">
        <f aca="false">Q53*2%</f>
        <v>1907.775</v>
      </c>
      <c r="R54" s="252"/>
    </row>
    <row r="55" customFormat="false" ht="27.75" hidden="false" customHeight="true" outlineLevel="0" collapsed="false">
      <c r="G55" s="126" t="s">
        <v>116</v>
      </c>
      <c r="H55" s="119" t="n">
        <v>808</v>
      </c>
      <c r="I55" s="119" t="n">
        <v>1528</v>
      </c>
      <c r="J55" s="131" t="s">
        <v>120</v>
      </c>
      <c r="K55" s="119" t="n">
        <v>848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97296.525</v>
      </c>
      <c r="R55" s="252"/>
    </row>
    <row r="56" customFormat="false" ht="26.25" hidden="false" customHeight="true" outlineLevel="0" collapsed="false">
      <c r="G56" s="126" t="s">
        <v>119</v>
      </c>
      <c r="H56" s="119" t="n">
        <v>3878</v>
      </c>
      <c r="I56" s="119" t="n">
        <v>3136</v>
      </c>
      <c r="J56" s="131" t="s">
        <v>123</v>
      </c>
      <c r="K56" s="119" t="n">
        <v>1388</v>
      </c>
      <c r="L56" s="243" t="n">
        <v>795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1</v>
      </c>
      <c r="H57" s="119" t="n">
        <v>2585</v>
      </c>
      <c r="I57" s="119" t="n">
        <v>3661</v>
      </c>
      <c r="J57" s="131" t="s">
        <v>125</v>
      </c>
      <c r="K57" s="119" t="n">
        <v>2013</v>
      </c>
      <c r="L57" s="243" t="n">
        <v>1002</v>
      </c>
      <c r="M57" s="1"/>
      <c r="N57" s="1"/>
      <c r="O57" s="255" t="s">
        <v>126</v>
      </c>
      <c r="P57" s="256"/>
      <c r="Q57" s="257" t="n">
        <f aca="false">L52</f>
        <v>862</v>
      </c>
      <c r="R57" s="258"/>
    </row>
    <row r="58" customFormat="false" ht="27" hidden="false" customHeight="true" outlineLevel="0" collapsed="false">
      <c r="G58" s="126" t="s">
        <v>43</v>
      </c>
      <c r="H58" s="119" t="n">
        <v>1343</v>
      </c>
      <c r="I58" s="119" t="n">
        <v>1576</v>
      </c>
      <c r="J58" s="131" t="s">
        <v>127</v>
      </c>
      <c r="K58" s="119" t="n">
        <v>618</v>
      </c>
      <c r="L58" s="243" t="n">
        <v>963</v>
      </c>
      <c r="M58" s="1"/>
      <c r="N58" s="1"/>
      <c r="O58" s="259" t="s">
        <v>112</v>
      </c>
      <c r="P58" s="260"/>
      <c r="Q58" s="261" t="n">
        <f aca="false">Q55-Q56+Q57</f>
        <v>98158.52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146" t="n">
        <v>1388</v>
      </c>
      <c r="I59" s="146" t="n">
        <v>790</v>
      </c>
      <c r="J59" s="263" t="s">
        <v>128</v>
      </c>
      <c r="K59" s="264" t="n">
        <v>1353</v>
      </c>
      <c r="L59" s="265" t="n">
        <v>790</v>
      </c>
      <c r="M59" s="1"/>
      <c r="N59" s="1"/>
      <c r="O59" s="259"/>
      <c r="P59" s="260"/>
      <c r="Q59" s="266"/>
      <c r="R59" s="267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8" t="s">
        <v>130</v>
      </c>
      <c r="P60" s="269" t="s">
        <v>131</v>
      </c>
      <c r="Q60" s="269"/>
      <c r="R60" s="270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1" t="n">
        <v>16</v>
      </c>
      <c r="P61" s="272" t="n">
        <f aca="false">Q58*O61</f>
        <v>1570536.4</v>
      </c>
      <c r="Q61" s="273"/>
      <c r="R61" s="274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6" t="s">
        <v>16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</row>
    <row r="2" customFormat="false" ht="21" hidden="false" customHeight="true" outlineLevel="0" collapsed="false">
      <c r="A2" s="277" t="s">
        <v>163</v>
      </c>
      <c r="B2" s="278" t="s">
        <v>164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79"/>
      <c r="B3" s="280" t="s">
        <v>165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7" t="s">
        <v>166</v>
      </c>
      <c r="B4" s="280" t="s">
        <v>167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7" t="s">
        <v>168</v>
      </c>
      <c r="B5" s="280" t="s">
        <v>169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7" t="s">
        <v>170</v>
      </c>
      <c r="B6" s="280" t="s">
        <v>171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7" t="s">
        <v>172</v>
      </c>
      <c r="B7" s="158" t="s">
        <v>173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7" t="s">
        <v>174</v>
      </c>
      <c r="B8" s="158" t="s">
        <v>175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79"/>
      <c r="B9" s="280" t="s">
        <v>176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79"/>
      <c r="B10" s="280" t="s">
        <v>177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7" t="s">
        <v>178</v>
      </c>
      <c r="B11" s="280" t="s">
        <v>179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79"/>
      <c r="B12" s="280" t="s">
        <v>180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79"/>
      <c r="B13" s="280" t="s">
        <v>181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7" t="s">
        <v>182</v>
      </c>
      <c r="B14" s="280" t="s">
        <v>183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7" t="s">
        <v>184</v>
      </c>
      <c r="B15" s="278" t="s">
        <v>185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79" t="n">
        <v>1</v>
      </c>
      <c r="B16" s="281" t="s">
        <v>186</v>
      </c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3"/>
    </row>
    <row r="17" customFormat="false" ht="21" hidden="false" customHeight="true" outlineLevel="0" collapsed="false">
      <c r="A17" s="277" t="s">
        <v>168</v>
      </c>
      <c r="B17" s="284" t="s">
        <v>187</v>
      </c>
      <c r="C17" s="283"/>
      <c r="D17" s="282"/>
      <c r="E17" s="282"/>
      <c r="F17" s="282"/>
      <c r="G17" s="282"/>
      <c r="H17" s="282"/>
      <c r="I17" s="282"/>
      <c r="J17" s="283"/>
      <c r="K17" s="283"/>
      <c r="L17" s="283"/>
      <c r="M17" s="283"/>
    </row>
    <row r="18" customFormat="false" ht="21" hidden="false" customHeight="true" outlineLevel="0" collapsed="false">
      <c r="A18" s="279"/>
      <c r="B18" s="284" t="s">
        <v>188</v>
      </c>
      <c r="C18" s="283"/>
      <c r="D18" s="282"/>
      <c r="E18" s="282"/>
      <c r="F18" s="282"/>
      <c r="G18" s="282"/>
      <c r="H18" s="282"/>
      <c r="I18" s="282"/>
      <c r="J18" s="283"/>
      <c r="K18" s="283"/>
      <c r="L18" s="283"/>
      <c r="M18" s="283"/>
    </row>
    <row r="19" customFormat="false" ht="21" hidden="false" customHeight="true" outlineLevel="0" collapsed="false">
      <c r="A19" s="277" t="s">
        <v>170</v>
      </c>
      <c r="B19" s="284" t="s">
        <v>189</v>
      </c>
      <c r="C19" s="285"/>
      <c r="D19" s="282"/>
      <c r="E19" s="282"/>
      <c r="F19" s="282"/>
      <c r="G19" s="282"/>
      <c r="H19" s="282"/>
      <c r="I19" s="282"/>
      <c r="J19" s="283"/>
      <c r="K19" s="283"/>
      <c r="L19" s="283"/>
      <c r="M19" s="283"/>
    </row>
    <row r="20" customFormat="false" ht="21" hidden="false" customHeight="true" outlineLevel="0" collapsed="false">
      <c r="A20" s="277"/>
      <c r="B20" s="281" t="s">
        <v>190</v>
      </c>
      <c r="C20" s="282"/>
      <c r="D20" s="282"/>
      <c r="E20" s="282"/>
      <c r="F20" s="282"/>
      <c r="G20" s="282"/>
      <c r="H20" s="282"/>
      <c r="I20" s="282"/>
      <c r="J20" s="283"/>
      <c r="K20" s="283"/>
      <c r="L20" s="283"/>
      <c r="M20" s="283"/>
    </row>
    <row r="21" customFormat="false" ht="21" hidden="false" customHeight="true" outlineLevel="0" collapsed="false">
      <c r="A21" s="277" t="s">
        <v>191</v>
      </c>
      <c r="B21" s="158" t="s">
        <v>192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7" t="s">
        <v>168</v>
      </c>
      <c r="B22" s="280" t="s">
        <v>193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79"/>
      <c r="B23" s="280" t="s">
        <v>194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79"/>
      <c r="B24" s="280" t="s">
        <v>195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7" t="s">
        <v>170</v>
      </c>
      <c r="B25" s="280" t="s">
        <v>196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79"/>
      <c r="B26" s="280" t="s">
        <v>197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7" t="s">
        <v>178</v>
      </c>
      <c r="B27" s="286" t="s">
        <v>198</v>
      </c>
      <c r="C27" s="287"/>
      <c r="D27" s="287"/>
      <c r="E27" s="287"/>
      <c r="F27" s="287"/>
      <c r="G27" s="287"/>
      <c r="H27" s="287"/>
      <c r="I27" s="287"/>
      <c r="J27" s="288"/>
      <c r="K27" s="288"/>
    </row>
    <row r="28" customFormat="false" ht="21" hidden="false" customHeight="true" outlineLevel="0" collapsed="false">
      <c r="A28" s="279"/>
      <c r="B28" s="286" t="s">
        <v>199</v>
      </c>
      <c r="C28" s="287"/>
      <c r="D28" s="287"/>
      <c r="E28" s="287"/>
      <c r="F28" s="287"/>
      <c r="G28" s="287"/>
      <c r="H28" s="287"/>
      <c r="I28" s="287"/>
      <c r="J28" s="288"/>
      <c r="K28" s="288"/>
    </row>
    <row r="29" customFormat="false" ht="21" hidden="false" customHeight="true" outlineLevel="0" collapsed="false">
      <c r="A29" s="279"/>
      <c r="B29" s="286" t="s">
        <v>200</v>
      </c>
      <c r="C29" s="287"/>
      <c r="D29" s="287"/>
      <c r="E29" s="287"/>
      <c r="F29" s="287"/>
      <c r="G29" s="287"/>
      <c r="H29" s="287"/>
      <c r="I29" s="287"/>
      <c r="J29" s="288"/>
      <c r="K29" s="288"/>
    </row>
    <row r="30" customFormat="false" ht="21" hidden="false" customHeight="true" outlineLevel="0" collapsed="false">
      <c r="A30" s="277" t="s">
        <v>201</v>
      </c>
      <c r="B30" s="158" t="s">
        <v>202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7" t="s">
        <v>168</v>
      </c>
      <c r="B31" s="280" t="s">
        <v>203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79"/>
      <c r="B32" s="280" t="s">
        <v>204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79"/>
      <c r="B33" s="280" t="s">
        <v>205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7" t="s">
        <v>206</v>
      </c>
      <c r="B34" s="158" t="s">
        <v>207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7" t="s">
        <v>168</v>
      </c>
      <c r="B35" s="289" t="s">
        <v>208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7" t="s">
        <v>209</v>
      </c>
      <c r="B36" s="280" t="s">
        <v>210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7" t="s">
        <v>168</v>
      </c>
      <c r="B37" s="289" t="s">
        <v>211</v>
      </c>
      <c r="C37" s="157"/>
      <c r="D37" s="157"/>
      <c r="E37" s="290"/>
      <c r="F37" s="157"/>
      <c r="G37" s="157"/>
      <c r="H37" s="157"/>
      <c r="I37" s="157"/>
    </row>
    <row r="38" customFormat="false" ht="21" hidden="false" customHeight="true" outlineLevel="0" collapsed="false">
      <c r="A38" s="277" t="s">
        <v>212</v>
      </c>
      <c r="B38" s="278" t="s">
        <v>213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7" t="s">
        <v>168</v>
      </c>
      <c r="B39" s="289" t="s">
        <v>214</v>
      </c>
      <c r="C39" s="291"/>
      <c r="D39" s="291"/>
      <c r="E39" s="291"/>
      <c r="G39" s="291"/>
      <c r="H39" s="291"/>
      <c r="I39" s="291"/>
      <c r="J39" s="291"/>
      <c r="K39" s="291"/>
      <c r="L39" s="291"/>
    </row>
    <row r="40" customFormat="false" ht="21" hidden="false" customHeight="true" outlineLevel="0" collapsed="false">
      <c r="A40" s="279"/>
      <c r="B40" s="289" t="s">
        <v>215</v>
      </c>
      <c r="C40" s="291"/>
      <c r="D40" s="291"/>
      <c r="F40" s="291"/>
      <c r="G40" s="291"/>
      <c r="H40" s="291"/>
      <c r="I40" s="291"/>
      <c r="J40" s="291"/>
      <c r="K40" s="291"/>
      <c r="L40" s="291"/>
    </row>
    <row r="41" customFormat="false" ht="21" hidden="false" customHeight="true" outlineLevel="0" collapsed="false">
      <c r="A41" s="279" t="s">
        <v>170</v>
      </c>
      <c r="B41" s="280" t="s">
        <v>216</v>
      </c>
      <c r="C41" s="158"/>
      <c r="E41" s="158"/>
      <c r="F41" s="158"/>
      <c r="H41" s="158"/>
      <c r="I41" s="291"/>
      <c r="J41" s="291"/>
      <c r="K41" s="291"/>
      <c r="L41" s="291"/>
    </row>
    <row r="42" customFormat="false" ht="21" hidden="false" customHeight="true" outlineLevel="0" collapsed="false">
      <c r="A42" s="279"/>
      <c r="B42" s="292"/>
      <c r="C42" s="293" t="s">
        <v>217</v>
      </c>
      <c r="D42" s="292"/>
      <c r="E42" s="292"/>
      <c r="F42" s="293" t="s">
        <v>217</v>
      </c>
      <c r="G42" s="294"/>
      <c r="H42" s="158"/>
      <c r="I42" s="291"/>
      <c r="J42" s="291"/>
      <c r="K42" s="291"/>
      <c r="L42" s="291"/>
    </row>
    <row r="43" customFormat="false" ht="37.5" hidden="false" customHeight="true" outlineLevel="0" collapsed="false">
      <c r="A43" s="279"/>
      <c r="B43" s="295" t="s">
        <v>218</v>
      </c>
      <c r="C43" s="296"/>
      <c r="D43" s="292"/>
      <c r="E43" s="295" t="s">
        <v>218</v>
      </c>
      <c r="F43" s="292"/>
      <c r="G43" s="296"/>
      <c r="H43" s="158"/>
      <c r="I43" s="291"/>
      <c r="J43" s="291"/>
      <c r="K43" s="291"/>
      <c r="L43" s="291"/>
    </row>
    <row r="44" customFormat="false" ht="21" hidden="false" customHeight="true" outlineLevel="0" collapsed="false">
      <c r="A44" s="279"/>
      <c r="B44" s="297"/>
      <c r="C44" s="293" t="s">
        <v>219</v>
      </c>
      <c r="D44" s="292"/>
      <c r="E44" s="292"/>
      <c r="F44" s="293" t="s">
        <v>219</v>
      </c>
      <c r="G44" s="294"/>
      <c r="H44" s="158"/>
      <c r="I44" s="291"/>
      <c r="J44" s="291"/>
      <c r="K44" s="291"/>
      <c r="L44" s="291"/>
    </row>
    <row r="45" customFormat="false" ht="21" hidden="false" customHeight="true" outlineLevel="0" collapsed="false">
      <c r="A45" s="279"/>
      <c r="B45" s="298" t="s">
        <v>220</v>
      </c>
      <c r="C45" s="299" t="n">
        <v>200</v>
      </c>
      <c r="D45" s="297"/>
      <c r="E45" s="298" t="s">
        <v>221</v>
      </c>
      <c r="F45" s="299" t="n">
        <v>675</v>
      </c>
      <c r="G45" s="297"/>
      <c r="H45" s="158"/>
      <c r="I45" s="291"/>
      <c r="J45" s="291"/>
      <c r="K45" s="291"/>
      <c r="L45" s="291"/>
    </row>
    <row r="46" customFormat="false" ht="21" hidden="false" customHeight="true" outlineLevel="0" collapsed="false">
      <c r="A46" s="279"/>
      <c r="B46" s="298" t="s">
        <v>222</v>
      </c>
      <c r="C46" s="299" t="n">
        <v>300</v>
      </c>
      <c r="D46" s="297"/>
      <c r="E46" s="298" t="s">
        <v>223</v>
      </c>
      <c r="F46" s="299" t="n">
        <v>750</v>
      </c>
      <c r="G46" s="297"/>
      <c r="H46" s="158"/>
      <c r="I46" s="291"/>
      <c r="J46" s="291"/>
      <c r="K46" s="291"/>
      <c r="L46" s="291"/>
    </row>
    <row r="47" customFormat="false" ht="21" hidden="false" customHeight="true" outlineLevel="0" collapsed="false">
      <c r="A47" s="279"/>
      <c r="B47" s="298" t="s">
        <v>224</v>
      </c>
      <c r="C47" s="299" t="n">
        <v>400</v>
      </c>
      <c r="D47" s="297"/>
      <c r="E47" s="298" t="s">
        <v>225</v>
      </c>
      <c r="F47" s="299" t="n">
        <v>825</v>
      </c>
      <c r="G47" s="297"/>
      <c r="H47" s="158"/>
      <c r="I47" s="291"/>
      <c r="J47" s="291"/>
      <c r="K47" s="291"/>
      <c r="L47" s="291"/>
    </row>
    <row r="48" customFormat="false" ht="21" hidden="false" customHeight="true" outlineLevel="0" collapsed="false">
      <c r="A48" s="279"/>
      <c r="B48" s="298" t="s">
        <v>226</v>
      </c>
      <c r="C48" s="299" t="n">
        <v>500</v>
      </c>
      <c r="D48" s="297"/>
      <c r="E48" s="298" t="s">
        <v>227</v>
      </c>
      <c r="F48" s="299" t="n">
        <v>900</v>
      </c>
      <c r="G48" s="297"/>
      <c r="H48" s="158"/>
      <c r="I48" s="291"/>
      <c r="J48" s="291"/>
      <c r="K48" s="291"/>
      <c r="L48" s="291"/>
    </row>
    <row r="49" customFormat="false" ht="21" hidden="false" customHeight="true" outlineLevel="0" collapsed="false">
      <c r="A49" s="279"/>
      <c r="B49" s="298" t="s">
        <v>228</v>
      </c>
      <c r="C49" s="299" t="n">
        <v>600</v>
      </c>
      <c r="D49" s="297"/>
      <c r="E49" s="297"/>
      <c r="F49" s="297"/>
      <c r="G49" s="294"/>
      <c r="H49" s="158"/>
      <c r="I49" s="291"/>
      <c r="J49" s="291"/>
      <c r="K49" s="291"/>
      <c r="L49" s="291"/>
    </row>
    <row r="50" customFormat="false" ht="21" hidden="false" customHeight="true" outlineLevel="0" collapsed="false">
      <c r="A50" s="277" t="s">
        <v>178</v>
      </c>
      <c r="B50" s="289" t="s">
        <v>229</v>
      </c>
      <c r="C50" s="291"/>
      <c r="D50" s="291"/>
      <c r="E50" s="291"/>
      <c r="F50" s="291"/>
      <c r="H50" s="291"/>
      <c r="I50" s="291"/>
      <c r="J50" s="291"/>
      <c r="K50" s="291"/>
      <c r="L50" s="291"/>
    </row>
    <row r="51" customFormat="false" ht="21" hidden="false" customHeight="true" outlineLevel="0" collapsed="false">
      <c r="A51" s="279"/>
      <c r="B51" s="289" t="s">
        <v>230</v>
      </c>
      <c r="C51" s="291"/>
      <c r="D51" s="291"/>
      <c r="F51" s="291"/>
      <c r="G51" s="291"/>
      <c r="H51" s="291"/>
      <c r="I51" s="291"/>
      <c r="J51" s="291"/>
      <c r="K51" s="291"/>
      <c r="L51" s="291"/>
    </row>
    <row r="52" customFormat="false" ht="21" hidden="false" customHeight="true" outlineLevel="0" collapsed="false">
      <c r="A52" s="277" t="s">
        <v>182</v>
      </c>
      <c r="B52" s="289" t="s">
        <v>231</v>
      </c>
      <c r="C52" s="291"/>
      <c r="D52" s="291"/>
      <c r="F52" s="291"/>
      <c r="G52" s="291"/>
      <c r="H52" s="291"/>
      <c r="I52" s="291"/>
      <c r="J52" s="291"/>
      <c r="K52" s="291"/>
      <c r="L52" s="291"/>
    </row>
    <row r="53" customFormat="false" ht="21" hidden="false" customHeight="true" outlineLevel="0" collapsed="false">
      <c r="A53" s="277" t="s">
        <v>232</v>
      </c>
      <c r="B53" s="300" t="s">
        <v>233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21" hidden="false" customHeight="true" outlineLevel="0" collapsed="false">
      <c r="A54" s="277" t="s">
        <v>168</v>
      </c>
      <c r="B54" s="289" t="s">
        <v>234</v>
      </c>
      <c r="C54" s="291"/>
      <c r="D54" s="291"/>
      <c r="E54" s="291"/>
      <c r="F54" s="291"/>
      <c r="H54" s="291"/>
      <c r="I54" s="291"/>
      <c r="J54" s="291"/>
      <c r="K54" s="291"/>
      <c r="L54" s="291"/>
    </row>
    <row r="55" customFormat="false" ht="21" hidden="false" customHeight="true" outlineLevel="0" collapsed="false">
      <c r="A55" s="279"/>
      <c r="B55" s="289" t="s">
        <v>235</v>
      </c>
      <c r="C55" s="291"/>
      <c r="D55" s="291"/>
      <c r="F55" s="291"/>
      <c r="G55" s="291"/>
      <c r="H55" s="291"/>
      <c r="I55" s="291"/>
      <c r="J55" s="291"/>
      <c r="K55" s="291"/>
      <c r="L55" s="291"/>
    </row>
    <row r="56" customFormat="false" ht="21" hidden="false" customHeight="true" outlineLevel="0" collapsed="false">
      <c r="A56" s="277" t="s">
        <v>236</v>
      </c>
      <c r="B56" s="280" t="s">
        <v>237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7" t="s">
        <v>238</v>
      </c>
      <c r="B57" s="280" t="s">
        <v>239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79"/>
      <c r="B58" s="280" t="s">
        <v>240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7" t="s">
        <v>241</v>
      </c>
      <c r="B59" s="280" t="s">
        <v>242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7" t="s">
        <v>168</v>
      </c>
      <c r="B60" s="289" t="s">
        <v>243</v>
      </c>
      <c r="D60" s="157"/>
      <c r="E60" s="157"/>
      <c r="F60" s="157"/>
      <c r="G60" s="157"/>
    </row>
    <row r="61" customFormat="false" ht="21" hidden="false" customHeight="true" outlineLevel="0" collapsed="false">
      <c r="A61" s="279"/>
      <c r="B61" s="289" t="s">
        <v>244</v>
      </c>
      <c r="D61" s="157"/>
      <c r="E61" s="157"/>
      <c r="F61" s="157"/>
      <c r="G61" s="157"/>
    </row>
    <row r="62" customFormat="false" ht="21" hidden="false" customHeight="true" outlineLevel="0" collapsed="false">
      <c r="A62" s="277" t="s">
        <v>245</v>
      </c>
      <c r="B62" s="280" t="s">
        <v>246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7" t="s">
        <v>168</v>
      </c>
      <c r="B63" s="289" t="s">
        <v>247</v>
      </c>
      <c r="D63" s="157"/>
      <c r="E63" s="157"/>
      <c r="F63" s="157"/>
      <c r="G63" s="157"/>
    </row>
    <row r="64" customFormat="false" ht="21" hidden="false" customHeight="true" outlineLevel="0" collapsed="false">
      <c r="A64" s="279"/>
      <c r="B64" s="289" t="s">
        <v>248</v>
      </c>
      <c r="D64" s="157"/>
      <c r="E64" s="157"/>
      <c r="F64" s="157"/>
      <c r="G64" s="157"/>
    </row>
    <row r="65" customFormat="false" ht="21" hidden="false" customHeight="true" outlineLevel="0" collapsed="false">
      <c r="A65" s="277" t="s">
        <v>249</v>
      </c>
      <c r="B65" s="289" t="s">
        <v>250</v>
      </c>
      <c r="D65" s="157"/>
      <c r="E65" s="157"/>
      <c r="F65" s="157"/>
      <c r="G65" s="157"/>
    </row>
    <row r="66" customFormat="false" ht="21" hidden="false" customHeight="true" outlineLevel="0" collapsed="false">
      <c r="A66" s="277" t="s">
        <v>168</v>
      </c>
      <c r="B66" s="289" t="s">
        <v>251</v>
      </c>
      <c r="D66" s="157"/>
      <c r="E66" s="157"/>
      <c r="F66" s="157"/>
      <c r="G66" s="157"/>
    </row>
    <row r="67" customFormat="false" ht="21" hidden="false" customHeight="true" outlineLevel="0" collapsed="false">
      <c r="A67" s="279"/>
      <c r="B67" s="289" t="s">
        <v>252</v>
      </c>
      <c r="D67" s="157"/>
      <c r="E67" s="157"/>
      <c r="F67" s="157"/>
      <c r="G67" s="157"/>
    </row>
    <row r="68" customFormat="false" ht="21" hidden="false" customHeight="true" outlineLevel="0" collapsed="false">
      <c r="A68" s="279"/>
      <c r="B68" s="280" t="s">
        <v>253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7" t="s">
        <v>254</v>
      </c>
      <c r="B69" s="280" t="s">
        <v>255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7" t="s">
        <v>168</v>
      </c>
      <c r="B70" s="289" t="s">
        <v>256</v>
      </c>
      <c r="D70" s="291"/>
      <c r="E70" s="291"/>
      <c r="F70" s="291"/>
      <c r="G70" s="291"/>
      <c r="H70" s="291"/>
      <c r="I70" s="291"/>
    </row>
    <row r="71" customFormat="false" ht="21" hidden="false" customHeight="true" outlineLevel="0" collapsed="false">
      <c r="A71" s="277" t="s">
        <v>257</v>
      </c>
      <c r="B71" s="289" t="s">
        <v>258</v>
      </c>
      <c r="C71" s="291"/>
      <c r="D71" s="291"/>
      <c r="E71" s="291"/>
      <c r="F71" s="291"/>
      <c r="G71" s="291"/>
      <c r="H71" s="291"/>
      <c r="I71" s="291"/>
    </row>
    <row r="72" customFormat="false" ht="21" hidden="false" customHeight="true" outlineLevel="0" collapsed="false">
      <c r="A72" s="277" t="s">
        <v>168</v>
      </c>
      <c r="B72" s="289" t="s">
        <v>259</v>
      </c>
      <c r="D72" s="291"/>
      <c r="E72" s="291"/>
      <c r="F72" s="291"/>
      <c r="G72" s="291"/>
      <c r="H72" s="291"/>
      <c r="I72" s="291"/>
    </row>
    <row r="73" customFormat="false" ht="21" hidden="false" customHeight="true" outlineLevel="0" collapsed="false">
      <c r="A73" s="279"/>
      <c r="B73" s="289" t="s">
        <v>260</v>
      </c>
      <c r="D73" s="291"/>
      <c r="E73" s="291"/>
      <c r="F73" s="291"/>
      <c r="G73" s="291"/>
      <c r="H73" s="291"/>
      <c r="I73" s="291"/>
    </row>
    <row r="74" customFormat="false" ht="21" hidden="false" customHeight="true" outlineLevel="0" collapsed="false">
      <c r="A74" s="277" t="s">
        <v>261</v>
      </c>
      <c r="B74" s="301" t="s">
        <v>262</v>
      </c>
      <c r="C74" s="291"/>
      <c r="D74" s="291"/>
      <c r="E74" s="291"/>
      <c r="F74" s="291"/>
      <c r="G74" s="291"/>
      <c r="H74" s="291"/>
      <c r="I74" s="291"/>
    </row>
    <row r="75" customFormat="false" ht="21" hidden="false" customHeight="true" outlineLevel="0" collapsed="false">
      <c r="A75" s="277" t="s">
        <v>168</v>
      </c>
      <c r="B75" s="289" t="s">
        <v>263</v>
      </c>
      <c r="D75" s="291"/>
      <c r="E75" s="291"/>
      <c r="F75" s="291"/>
      <c r="G75" s="291"/>
      <c r="H75" s="291"/>
      <c r="I75" s="291"/>
    </row>
    <row r="76" customFormat="false" ht="21" hidden="false" customHeight="true" outlineLevel="0" collapsed="false">
      <c r="A76" s="277" t="s">
        <v>170</v>
      </c>
      <c r="B76" s="289" t="s">
        <v>264</v>
      </c>
      <c r="D76" s="291"/>
      <c r="E76" s="291"/>
      <c r="F76" s="291"/>
      <c r="G76" s="291"/>
      <c r="H76" s="291"/>
      <c r="I76" s="291"/>
    </row>
    <row r="77" customFormat="false" ht="21" hidden="false" customHeight="true" outlineLevel="0" collapsed="false">
      <c r="A77" s="277" t="s">
        <v>265</v>
      </c>
      <c r="B77" s="301" t="s">
        <v>266</v>
      </c>
      <c r="C77" s="291"/>
      <c r="D77" s="291"/>
      <c r="E77" s="291"/>
      <c r="F77" s="291"/>
      <c r="G77" s="291"/>
      <c r="H77" s="291"/>
      <c r="I77" s="291"/>
    </row>
    <row r="78" customFormat="false" ht="21" hidden="false" customHeight="true" outlineLevel="0" collapsed="false">
      <c r="A78" s="277" t="s">
        <v>168</v>
      </c>
      <c r="B78" s="289" t="s">
        <v>267</v>
      </c>
      <c r="D78" s="291"/>
      <c r="E78" s="291"/>
      <c r="F78" s="291"/>
      <c r="G78" s="291"/>
      <c r="H78" s="291"/>
      <c r="I78" s="291"/>
    </row>
    <row r="79" customFormat="false" ht="21" hidden="false" customHeight="true" outlineLevel="0" collapsed="false">
      <c r="A79" s="279"/>
      <c r="B79" s="289" t="s">
        <v>268</v>
      </c>
      <c r="C79" s="291"/>
      <c r="D79" s="291"/>
      <c r="E79" s="291"/>
      <c r="F79" s="291"/>
      <c r="G79" s="291"/>
      <c r="H79" s="291"/>
      <c r="I79" s="291"/>
    </row>
    <row r="80" customFormat="false" ht="21" hidden="false" customHeight="true" outlineLevel="0" collapsed="false">
      <c r="A80" s="279"/>
      <c r="B80" s="289" t="s">
        <v>269</v>
      </c>
      <c r="C80" s="289" t="s">
        <v>270</v>
      </c>
      <c r="D80" s="291"/>
      <c r="E80" s="291"/>
      <c r="F80" s="291"/>
      <c r="G80" s="291"/>
      <c r="H80" s="291"/>
      <c r="I80" s="291"/>
    </row>
    <row r="81" customFormat="false" ht="21" hidden="false" customHeight="true" outlineLevel="0" collapsed="false">
      <c r="A81" s="279"/>
      <c r="B81" s="280" t="s">
        <v>271</v>
      </c>
      <c r="C81" s="291"/>
      <c r="D81" s="291"/>
      <c r="E81" s="291"/>
      <c r="F81" s="291"/>
      <c r="G81" s="291"/>
      <c r="H81" s="291"/>
      <c r="I81" s="291"/>
    </row>
    <row r="82" customFormat="false" ht="21" hidden="false" customHeight="true" outlineLevel="0" collapsed="false">
      <c r="A82" s="279"/>
      <c r="B82" s="289" t="s">
        <v>272</v>
      </c>
      <c r="C82" s="289" t="s">
        <v>273</v>
      </c>
      <c r="D82" s="291"/>
      <c r="E82" s="291"/>
      <c r="F82" s="291"/>
      <c r="G82" s="291"/>
      <c r="H82" s="291"/>
      <c r="I82" s="291"/>
    </row>
    <row r="83" customFormat="false" ht="21" hidden="false" customHeight="true" outlineLevel="0" collapsed="false">
      <c r="A83" s="279"/>
      <c r="B83" s="280" t="s">
        <v>274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79"/>
      <c r="B84" s="302" t="s">
        <v>275</v>
      </c>
      <c r="C84" s="302"/>
      <c r="D84" s="302"/>
      <c r="F84" s="157"/>
      <c r="G84" s="157"/>
    </row>
    <row r="85" customFormat="false" ht="21" hidden="false" customHeight="true" outlineLevel="0" collapsed="false">
      <c r="A85" s="279"/>
      <c r="B85" s="303" t="s">
        <v>220</v>
      </c>
      <c r="C85" s="304" t="n">
        <v>200</v>
      </c>
      <c r="D85" s="305" t="n">
        <v>178</v>
      </c>
      <c r="F85" s="157"/>
      <c r="G85" s="157"/>
    </row>
    <row r="86" customFormat="false" ht="21" hidden="false" customHeight="true" outlineLevel="0" collapsed="false">
      <c r="A86" s="279"/>
      <c r="B86" s="306" t="s">
        <v>222</v>
      </c>
      <c r="C86" s="299" t="n">
        <v>300</v>
      </c>
      <c r="D86" s="307" t="n">
        <v>267</v>
      </c>
      <c r="F86" s="157"/>
      <c r="G86" s="157"/>
    </row>
    <row r="87" customFormat="false" ht="21" hidden="false" customHeight="true" outlineLevel="0" collapsed="false">
      <c r="A87" s="279"/>
      <c r="B87" s="306" t="s">
        <v>224</v>
      </c>
      <c r="C87" s="299" t="n">
        <v>400</v>
      </c>
      <c r="D87" s="307" t="n">
        <v>356</v>
      </c>
      <c r="F87" s="157"/>
      <c r="G87" s="157"/>
    </row>
    <row r="88" customFormat="false" ht="21" hidden="false" customHeight="true" outlineLevel="0" collapsed="false">
      <c r="A88" s="279"/>
      <c r="B88" s="306" t="s">
        <v>226</v>
      </c>
      <c r="C88" s="299" t="n">
        <v>500</v>
      </c>
      <c r="D88" s="307" t="n">
        <v>444</v>
      </c>
      <c r="F88" s="157"/>
      <c r="G88" s="157"/>
    </row>
    <row r="89" customFormat="false" ht="21" hidden="false" customHeight="true" outlineLevel="0" collapsed="false">
      <c r="A89" s="279"/>
      <c r="B89" s="306" t="s">
        <v>228</v>
      </c>
      <c r="C89" s="299" t="n">
        <v>600</v>
      </c>
      <c r="D89" s="307" t="n">
        <v>533</v>
      </c>
      <c r="F89" s="157"/>
      <c r="G89" s="157"/>
    </row>
    <row r="90" customFormat="false" ht="21" hidden="false" customHeight="true" outlineLevel="0" collapsed="false">
      <c r="A90" s="279"/>
      <c r="B90" s="306" t="s">
        <v>221</v>
      </c>
      <c r="C90" s="299" t="n">
        <v>675</v>
      </c>
      <c r="D90" s="307" t="n">
        <v>600</v>
      </c>
      <c r="F90" s="157"/>
      <c r="G90" s="157"/>
    </row>
    <row r="91" customFormat="false" ht="21" hidden="false" customHeight="true" outlineLevel="0" collapsed="false">
      <c r="A91" s="279"/>
      <c r="B91" s="306" t="s">
        <v>223</v>
      </c>
      <c r="C91" s="299" t="n">
        <v>750</v>
      </c>
      <c r="D91" s="307" t="n">
        <v>667</v>
      </c>
      <c r="F91" s="157"/>
      <c r="G91" s="157"/>
    </row>
    <row r="92" customFormat="false" ht="21" hidden="false" customHeight="true" outlineLevel="0" collapsed="false">
      <c r="A92" s="279"/>
      <c r="B92" s="306" t="s">
        <v>225</v>
      </c>
      <c r="C92" s="299" t="n">
        <v>825</v>
      </c>
      <c r="D92" s="307" t="n">
        <v>733</v>
      </c>
      <c r="F92" s="157"/>
      <c r="G92" s="157"/>
    </row>
    <row r="93" customFormat="false" ht="21" hidden="false" customHeight="true" outlineLevel="0" collapsed="false">
      <c r="A93" s="279"/>
      <c r="B93" s="308" t="s">
        <v>227</v>
      </c>
      <c r="C93" s="309" t="n">
        <v>900</v>
      </c>
      <c r="D93" s="310" t="n">
        <v>800</v>
      </c>
      <c r="F93" s="157"/>
      <c r="G93" s="157"/>
    </row>
    <row r="94" customFormat="false" ht="21" hidden="false" customHeight="true" outlineLevel="0" collapsed="false">
      <c r="A94" s="277" t="s">
        <v>276</v>
      </c>
      <c r="B94" s="158" t="s">
        <v>277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79"/>
      <c r="B95" s="280" t="s">
        <v>278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7" t="s">
        <v>279</v>
      </c>
      <c r="B96" s="158" t="s">
        <v>280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7" t="s">
        <v>281</v>
      </c>
      <c r="B97" s="158" t="s">
        <v>282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7" t="s">
        <v>283</v>
      </c>
      <c r="B98" s="158" t="s">
        <v>284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7" t="s">
        <v>285</v>
      </c>
      <c r="B99" s="158" t="s">
        <v>286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7" t="s">
        <v>287</v>
      </c>
      <c r="B100" s="158" t="s">
        <v>288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7" t="s">
        <v>289</v>
      </c>
      <c r="B101" s="158" t="s">
        <v>290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6-10-01T07:20:43Z</cp:lastPrinted>
  <dcterms:modified xsi:type="dcterms:W3CDTF">2016-10-01T07:29:26Z</dcterms:modified>
  <cp:revision>0</cp:revision>
  <dc:subject/>
  <dc:title/>
</cp:coreProperties>
</file>